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gboek" sheetId="1" state="visible" r:id="rId2"/>
    <sheet name="Data" sheetId="2" state="visible" r:id="rId3"/>
    <sheet name="Model" sheetId="3" state="visible" r:id="rId4"/>
    <sheet name="Grafieken" sheetId="4" state="visible" r:id="rId5"/>
    <sheet name="Output" sheetId="5" state="visible" r:id="rId6"/>
    <sheet name="participanten" sheetId="6" state="visible" r:id="rId7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4" authorId="0">
      <text>
        <r>
          <rPr>
            <b val="true"/>
            <sz val="8"/>
            <color rgb="FF000000"/>
            <rFont val="Tahoma"/>
            <family val="0"/>
          </rPr>
          <t xml:space="preserve">uvs008:
</t>
        </r>
        <r>
          <rPr>
            <sz val="8"/>
            <color rgb="FF000000"/>
            <rFont val="Tahoma"/>
            <family val="0"/>
          </rPr>
          <t xml:space="preserve">Restant verdragsmidd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2</xdr:row>
                <xdr:rowOff>11</xdr:rowOff>
              </xdr:from>
              <xdr:to>
                <xdr:col>17</xdr:col>
                <xdr:colOff>3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88">
  <si>
    <t xml:space="preserve">Studentenversie Macro model Suriname</t>
  </si>
  <si>
    <t xml:space="preserve">Op 20 juni 2009 is de eerste stap gezet voor het interactief bouwen van dit model bij Insitute of Graduate Studies (IGSR) van Universiteit Suriname.</t>
  </si>
  <si>
    <t xml:space="preserve">door gastdocent dr. Marein van Schaaijk,voorzitter Stuseco, en counterpart drs. Karel Eckhorst. </t>
  </si>
  <si>
    <t xml:space="preserve">Op dinsdagmiddag 23 en donderdagmiddag 25 juni 2009 is het voltooid.</t>
  </si>
  <si>
    <t xml:space="preserve">Zie meer over Stuseco op www.stuseco.org</t>
  </si>
  <si>
    <t xml:space="preserve">Zie participanten en foto's in sheet participanten.</t>
  </si>
  <si>
    <t xml:space="preserve">Legenda</t>
  </si>
  <si>
    <t xml:space="preserve">Grijs betekent gegevens uit sheet Data</t>
  </si>
  <si>
    <t xml:space="preserve">Groen betekent gedragsformule</t>
  </si>
  <si>
    <t xml:space="preserve">Geen kleur betekent definitieformule</t>
  </si>
  <si>
    <t xml:space="preserve">Geel betekent byzondere cel</t>
  </si>
  <si>
    <t xml:space="preserve">Hieronder volgt een logboek met de aantekeningen wat stap voor stap is gedaan.</t>
  </si>
  <si>
    <t xml:space="preserve">Er is begonnen met alleen de sheet Data. Al het andere is in de drie halve dagen van de training stap voor stap gemaakt.</t>
  </si>
  <si>
    <t xml:space="preserve">Daarna werd een lege sheet toegevoegd. Daarin werd eerst regel 5 uit sheet Data gekopieerd naar regel 2.</t>
  </si>
  <si>
    <t xml:space="preserve">Die sheet kreeg de naam model. Daarna werden in die sheet gegevens gezet voor I, E, M en BBP</t>
  </si>
  <si>
    <t xml:space="preserve">door referenties naar sheet Data.</t>
  </si>
  <si>
    <t xml:space="preserve">De C werd daarna als saldo berekend.</t>
  </si>
  <si>
    <t xml:space="preserve">Berekening van de Variabelen</t>
  </si>
  <si>
    <t xml:space="preserve">Exporten</t>
  </si>
  <si>
    <t xml:space="preserve">Investeringen</t>
  </si>
  <si>
    <t xml:space="preserve">Bruto investeringen bedrijven</t>
  </si>
  <si>
    <t xml:space="preserve">bruto inv. Overheid</t>
  </si>
  <si>
    <t xml:space="preserve">Consumptie</t>
  </si>
  <si>
    <t xml:space="preserve">In sheet model is de consumptie als definitie model berekend afgeleid van de basis formule BBP=E-M+I+C</t>
  </si>
  <si>
    <t xml:space="preserve">de afleiding is als volgt geschiedt: BBP-E+M-I = C</t>
  </si>
  <si>
    <t xml:space="preserve">Gezinnen en overheid als Saldo berekend</t>
  </si>
  <si>
    <t xml:space="preserve">Invoer</t>
  </si>
  <si>
    <t xml:space="preserve">Invoer goedn+dienstn door overheid + invoer goedn+dienstn door bedr+Invoer goedn+dienstn door gezinnen</t>
  </si>
  <si>
    <t xml:space="preserve">BBP</t>
  </si>
  <si>
    <t xml:space="preserve">Bruto toegeveogde waarde bedrijven + Bruto toegevoegde waarde overheid(loonsom overheid + Afschrijvingen overheid)</t>
  </si>
  <si>
    <t xml:space="preserve">Finale afzet</t>
  </si>
  <si>
    <t xml:space="preserve">E+C+I</t>
  </si>
  <si>
    <t xml:space="preserve">Let op :</t>
  </si>
  <si>
    <t xml:space="preserve">In ramingsjaren  BBP= saldo C+I+E-M</t>
  </si>
  <si>
    <t xml:space="preserve">Voor de jaren 2011 veronderstellen we dat export en investeringen ieder jaar met 5% groeien</t>
  </si>
  <si>
    <t xml:space="preserve">De consumptie ramen we op basis van de consumptie quote vorig jaar en 90% BBP lopend jaar en 10% vorig jaar</t>
  </si>
  <si>
    <t xml:space="preserve">Invoer = 39% v/d finale afzet van het lopend jaar</t>
  </si>
  <si>
    <t xml:space="preserve">Raming maken voor invoer</t>
  </si>
  <si>
    <t xml:space="preserve">Stap1: finale omzet berekenen</t>
  </si>
  <si>
    <t xml:space="preserve">Export +Investeringen+Consumptie</t>
  </si>
  <si>
    <t xml:space="preserve">Stap2: Invoerquote: Invoerwaarde/finale afzet</t>
  </si>
  <si>
    <t xml:space="preserve">Stap3:Consumptie quote: Consumptie/BBP</t>
  </si>
  <si>
    <t xml:space="preserve">Stap 4: stel dat de consumptie op het niveau van 2008 blijft</t>
  </si>
  <si>
    <t xml:space="preserve">Stap 5: Bereken de invoer m.b.v. de finale afzet en gebruik een gemiddelde invoerquote van de laatste 3 jaren (finale afzet *0.39)</t>
  </si>
  <si>
    <t xml:space="preserve">Stap 6: bereken het BBP met de standaard formule</t>
  </si>
  <si>
    <t xml:space="preserve">Analyses:</t>
  </si>
  <si>
    <t xml:space="preserve">Uit het empirisch onderzoek blijkt dat de gemiddelde invoerquote van Suriname 36% is althans tussen de 45 en 27 %</t>
  </si>
  <si>
    <t xml:space="preserve">De meest recente invoer quote betreft 2008 en bedraagd 39%</t>
  </si>
  <si>
    <t xml:space="preserve">De Consumptie quote is tussen de 60 en de 97%. In het laatste bekende jaar 2008 bedraagt deze 62%</t>
  </si>
  <si>
    <t xml:space="preserve">Model 25 juni</t>
  </si>
  <si>
    <t xml:space="preserve">In dit nieuwe model komt ook het saldo op de lopende rekening en de deviezen voorraad</t>
  </si>
  <si>
    <t xml:space="preserve">Voorts zijn export en investeringen exogeen , aangestuurd vanuit sheet data</t>
  </si>
  <si>
    <t xml:space="preserve">Verder toegeveogd van dekking door deviezen</t>
  </si>
  <si>
    <t xml:space="preserve">Tentamen op donderdagmiddag 25 juni 16.00-18.00 uur:</t>
  </si>
  <si>
    <t xml:space="preserve">A. Selecteer in sheet Model de cellen  B5 : AK24 en duw op toets DEL. Dan zijn alle formules en referenties verdwenen.</t>
  </si>
  <si>
    <t xml:space="preserve">    De oefening is dan om die stap voor stap weer terug te brengen.</t>
  </si>
  <si>
    <t xml:space="preserve">B. Beantwoord de volgende vragen:</t>
  </si>
  <si>
    <t xml:space="preserve">1. Hoeveel exportgreoei is nodig in 2010 om de maanden invoer gedekt door deviezen op 3,0 te krijgen?</t>
  </si>
  <si>
    <t xml:space="preserve">2. Hoeveel moet de consumptiequote in 2010 omlaag om datzelfde doel te verkrijgen?</t>
  </si>
  <si>
    <t xml:space="preserve">3. Hoeveel exportgroei is nodig in 2010 om 30% extra  BBP groei te krijgen?</t>
  </si>
  <si>
    <t xml:space="preserve">4. Hoeveel stijgt BBP extra als exportwaarde in 2010 weer gelijk zou worden aan die van 2008?</t>
  </si>
  <si>
    <t xml:space="preserve">Voor dit tentamen slaagden alle 14 participanten!</t>
  </si>
  <si>
    <t xml:space="preserve">Data uit: Suryamodel versie 20 april 2009</t>
  </si>
  <si>
    <t xml:space="preserve">Under construction!</t>
  </si>
  <si>
    <t xml:space="preserve">Eenheid: mln. SRD</t>
  </si>
  <si>
    <t xml:space="preserve">ramingen Suryamodel 20 april 2009</t>
  </si>
  <si>
    <t xml:space="preserve">tenzij anders aangegeven</t>
  </si>
  <si>
    <t xml:space="preserve">PRIMAIRE INPUT</t>
  </si>
  <si>
    <t xml:space="preserve">________________________________</t>
  </si>
  <si>
    <t xml:space="preserve">BASIS INPUT SECTOR BEDRIJVEN:</t>
  </si>
  <si>
    <t xml:space="preserve">bruto toegev.waarde bedrijven(m)</t>
  </si>
  <si>
    <t xml:space="preserve">bruto investeringen bedrijven</t>
  </si>
  <si>
    <t xml:space="preserve">loonsom van de bedrijven                      </t>
  </si>
  <si>
    <t xml:space="preserve">afschrijvingen van de bedrijven</t>
  </si>
  <si>
    <t xml:space="preserve">BASIS INPUT SECTOR BUITENLAND:</t>
  </si>
  <si>
    <t xml:space="preserve">  lopende inkomsten:</t>
  </si>
  <si>
    <t xml:space="preserve">uitvoer goed.+dienst.door bedr.</t>
  </si>
  <si>
    <t xml:space="preserve">loonsom uit buitenland</t>
  </si>
  <si>
    <t xml:space="preserve">overiginkomen buitl.aan bedrijven</t>
  </si>
  <si>
    <t xml:space="preserve">ink.overdr.om n.uit buit.aan gez.</t>
  </si>
  <si>
    <t xml:space="preserve">P.M.ink.overdrachten B&gt;O hieronder</t>
  </si>
  <si>
    <t xml:space="preserve">   lopende uitgaven:</t>
  </si>
  <si>
    <t xml:space="preserve">invoer goed+dienst.door bedrijven</t>
  </si>
  <si>
    <t xml:space="preserve">invoer goed.+dienst.door overheid</t>
  </si>
  <si>
    <t xml:space="preserve">invoer goed.+dienst.door gezin.</t>
  </si>
  <si>
    <t xml:space="preserve">loonsom naar buitenland</t>
  </si>
  <si>
    <t xml:space="preserve">overig inkomen naar buitenland            </t>
  </si>
  <si>
    <t xml:space="preserve">ink.over.om n.naar buit.van gezin</t>
  </si>
  <si>
    <t xml:space="preserve">P.M.ink.overdrachten O&gt;B hieronder</t>
  </si>
  <si>
    <t xml:space="preserve">BASIS INPUT SECTOR OVERHEID:</t>
  </si>
  <si>
    <t xml:space="preserve">goed.en d.door overheid aan bedr.</t>
  </si>
  <si>
    <t xml:space="preserve">goed.en d.door overheid aan gez.</t>
  </si>
  <si>
    <t xml:space="preserve">overig ink.naar overh.van bedr.</t>
  </si>
  <si>
    <t xml:space="preserve">indirecte belastingen</t>
  </si>
  <si>
    <t xml:space="preserve"> waarvan opbrengst invoerrechten</t>
  </si>
  <si>
    <t xml:space="preserve">directe belastingen van bedrijven</t>
  </si>
  <si>
    <t xml:space="preserve">directe belastingen van gezinnen</t>
  </si>
  <si>
    <t xml:space="preserve">inkomensoverdr.om niet van gezin.</t>
  </si>
  <si>
    <t xml:space="preserve">inkomensoverdr.om niet van buitl.</t>
  </si>
  <si>
    <t xml:space="preserve">   overige inkomsten:</t>
  </si>
  <si>
    <t xml:space="preserve">kapitaaloverdr.om niet van gezin.</t>
  </si>
  <si>
    <t xml:space="preserve">kapitaaloverdr.om niet van buitl.</t>
  </si>
  <si>
    <t xml:space="preserve">  uitgaven:</t>
  </si>
  <si>
    <t xml:space="preserve">goed.en d.door bedr.aan overheid</t>
  </si>
  <si>
    <t xml:space="preserve">  waarvan bruto invest.overheid</t>
  </si>
  <si>
    <t xml:space="preserve">  P.M. directe invoer:zie boven</t>
  </si>
  <si>
    <t xml:space="preserve">afschrijvingen</t>
  </si>
  <si>
    <t xml:space="preserve">loonsom overheid</t>
  </si>
  <si>
    <t xml:space="preserve">rente van overheid aan bedrijven</t>
  </si>
  <si>
    <t xml:space="preserve">rente van overheid aan buitenland</t>
  </si>
  <si>
    <t xml:space="preserve">prijsverlagende subsidies</t>
  </si>
  <si>
    <t xml:space="preserve">inkomensoverdr.om niet aan gezin.</t>
  </si>
  <si>
    <t xml:space="preserve">inkomensoverdr.om niet aan buitl.</t>
  </si>
  <si>
    <t xml:space="preserve">De bovenstaande input is juist  voldoende om</t>
  </si>
  <si>
    <t xml:space="preserve">de Nationale Rekeningen plus Sectorrekeningen</t>
  </si>
  <si>
    <t xml:space="preserve">volledig in te kunnen vullen</t>
  </si>
  <si>
    <t xml:space="preserve">EXTRA tbv MONETAIR OVERZICHT :</t>
  </si>
  <si>
    <t xml:space="preserve">  sector buitenland:</t>
  </si>
  <si>
    <t xml:space="preserve">saldo kapitaalrekening</t>
  </si>
  <si>
    <t xml:space="preserve">herwaardering goud-en deviezenvoorraad e.d.</t>
  </si>
  <si>
    <t xml:space="preserve"> P.M.kapitaaloverdrachten om niet</t>
  </si>
  <si>
    <t xml:space="preserve">  sector overheid:</t>
  </si>
  <si>
    <t xml:space="preserve">netto ontwikkelingsleningen</t>
  </si>
  <si>
    <t xml:space="preserve">netto particuliere leningen</t>
  </si>
  <si>
    <t xml:space="preserve">  w.v.kapitaal bedrijven aan overheid</t>
  </si>
  <si>
    <t xml:space="preserve">herwaardering staatsschuld buitenland</t>
  </si>
  <si>
    <t xml:space="preserve">  verandering in geldhoeveelheid:</t>
  </si>
  <si>
    <t xml:space="preserve">primaire+secundaire liquiditeiten</t>
  </si>
  <si>
    <t xml:space="preserve">Nederlandse ontwikkelingshulp in Sf</t>
  </si>
  <si>
    <t xml:space="preserve">EXTRA tbv N.R.CONSTANTE PRIJZEN:</t>
  </si>
  <si>
    <t xml:space="preserve">consumptieprijsmutatie </t>
  </si>
  <si>
    <t xml:space="preserve">uitvoerprijsmutatie</t>
  </si>
  <si>
    <t xml:space="preserve">invoerprijsmutatie</t>
  </si>
  <si>
    <t xml:space="preserve">investeringsprijsmutatie </t>
  </si>
  <si>
    <t xml:space="preserve">  twee hulpvariabelen:</t>
  </si>
  <si>
    <t xml:space="preserve">volume mutatie goederenuitvoer</t>
  </si>
  <si>
    <t xml:space="preserve">inflatie USA in $</t>
  </si>
  <si>
    <t xml:space="preserve">Input tbv arbeidsmarktoverzicht:</t>
  </si>
  <si>
    <t xml:space="preserve">arbeidsplaatsen bedrijven  *1000</t>
  </si>
  <si>
    <t xml:space="preserve">arbeidsplaatsen overheid   *1000</t>
  </si>
  <si>
    <t xml:space="preserve">werkloosheid %</t>
  </si>
  <si>
    <t xml:space="preserve">index trend arbeidsproductiviteit</t>
  </si>
  <si>
    <t xml:space="preserve">bevolking                  *1000</t>
  </si>
  <si>
    <t xml:space="preserve">bevolking 16/64            *1000</t>
  </si>
  <si>
    <t xml:space="preserve">natuurlijke aanwas ,,   in %</t>
  </si>
  <si>
    <t xml:space="preserve">emigratiesaldo             *1000</t>
  </si>
  <si>
    <t xml:space="preserve">DIVERSEN:</t>
  </si>
  <si>
    <t xml:space="preserve">gem koers Sf/$ officieel</t>
  </si>
  <si>
    <t xml:space="preserve">rentevoet USA</t>
  </si>
  <si>
    <t xml:space="preserve">rentevoet Suriname</t>
  </si>
  <si>
    <t xml:space="preserve">  secundair verleden, primair bij raming</t>
  </si>
  <si>
    <t xml:space="preserve">   balansgrootheden</t>
  </si>
  <si>
    <t xml:space="preserve"> in startjaar (1990) exogeen!</t>
  </si>
  <si>
    <t xml:space="preserve">deviezenvoorraad    in mln.Sf.</t>
  </si>
  <si>
    <t xml:space="preserve">geldhoeveelheid          ,,</t>
  </si>
  <si>
    <t xml:space="preserve">staatsschuld binnenland  ,,</t>
  </si>
  <si>
    <t xml:space="preserve">staatsschuld buitenland  ,,</t>
  </si>
  <si>
    <t xml:space="preserve">geinvesteerd vermogen bedrijven</t>
  </si>
  <si>
    <t xml:space="preserve">Tot zover de primaire variabelen. Ze zijn, tesamen met onderstaande balansvariabelen, juist voldoende om alle outputtabellen te vullen. </t>
  </si>
  <si>
    <t xml:space="preserve">Exogene en autonome termen "add' factoren</t>
  </si>
  <si>
    <t xml:space="preserve">Export in %</t>
  </si>
  <si>
    <t xml:space="preserve">Investeringen in% </t>
  </si>
  <si>
    <t xml:space="preserve">Extra toevloeiing van Kapitaal</t>
  </si>
  <si>
    <t xml:space="preserve">Model Suriname </t>
  </si>
  <si>
    <t xml:space="preserve">In afwijking van</t>
  </si>
  <si>
    <t xml:space="preserve">Jaartal</t>
  </si>
  <si>
    <t xml:space="preserve">Eenheid in Mln SRD tenzij anders aangegeven</t>
  </si>
  <si>
    <t xml:space="preserve">Export</t>
  </si>
  <si>
    <t xml:space="preserve">Saldo goed. diensten rek</t>
  </si>
  <si>
    <t xml:space="preserve">Kapitaal rek. Stat. versch.</t>
  </si>
  <si>
    <t xml:space="preserve">Deviezen voorraad</t>
  </si>
  <si>
    <t xml:space="preserve">Mnd invoer gedekt</t>
  </si>
  <si>
    <t xml:space="preserve">Invoer Quote(perunage)</t>
  </si>
  <si>
    <t xml:space="preserve">Consumptie Quote (perunage)</t>
  </si>
  <si>
    <t xml:space="preserve">Nominale groeicijfers (in %)</t>
  </si>
  <si>
    <t xml:space="preserve">in afwijking van</t>
  </si>
  <si>
    <t xml:space="preserve">in Mln SRD </t>
  </si>
  <si>
    <t xml:space="preserve">in %</t>
  </si>
  <si>
    <t xml:space="preserve">Participanten in training macro model Suriname.</t>
  </si>
  <si>
    <t xml:space="preserve">Op 20 juni 2009 is de eerste stap gezet voor het bouwen van dit model bijInsitute of Graduate Studies (IGSR) van Universiteit Suriname.</t>
  </si>
  <si>
    <t xml:space="preserve">ANTON DE KOM UNIVERSITEIT VAN SURINAME   </t>
  </si>
  <si>
    <t xml:space="preserve"> </t>
  </si>
  <si>
    <t xml:space="preserve">INSTITUTE FOR GRADUATE STUDIES AND RESEARCH </t>
  </si>
  <si>
    <t xml:space="preserve">MASTERS OPLEIDING " MACRO ECONOMIC ANALYSIS AND POLICY" 2008 - 2009 </t>
  </si>
  <si>
    <t xml:space="preserve">participanten aan training macro model Suriname:</t>
  </si>
  <si>
    <t xml:space="preserve">  </t>
  </si>
  <si>
    <t xml:space="preserve">Naam </t>
  </si>
  <si>
    <t xml:space="preserve">Voornaam </t>
  </si>
  <si>
    <t xml:space="preserve">Vooropl. </t>
  </si>
  <si>
    <t xml:space="preserve">Werkgever </t>
  </si>
  <si>
    <t xml:space="preserve">Beroep </t>
  </si>
  <si>
    <t xml:space="preserve">Tel. / Cell. No,s </t>
  </si>
  <si>
    <t xml:space="preserve">Email adres </t>
  </si>
  <si>
    <t xml:space="preserve">Abdoelrahman </t>
  </si>
  <si>
    <t xml:space="preserve">Rabia </t>
  </si>
  <si>
    <t xml:space="preserve">BSc.Econ. </t>
  </si>
  <si>
    <t xml:space="preserve">Min.PLOS </t>
  </si>
  <si>
    <t xml:space="preserve">Hfd.Beleids Medew. </t>
  </si>
  <si>
    <t xml:space="preserve">………./ 08784490 </t>
  </si>
  <si>
    <t xml:space="preserve">rabiashaista@hotmail.com </t>
  </si>
  <si>
    <t xml:space="preserve">Birdja </t>
  </si>
  <si>
    <t xml:space="preserve">Amernath </t>
  </si>
  <si>
    <t xml:space="preserve">MO-B Econ. </t>
  </si>
  <si>
    <t xml:space="preserve">Minow. </t>
  </si>
  <si>
    <t xml:space="preserve">Leraar </t>
  </si>
  <si>
    <t xml:space="preserve">490264 / 08580669 </t>
  </si>
  <si>
    <t xml:space="preserve">birdjaamar@yahoo.com </t>
  </si>
  <si>
    <t xml:space="preserve">Boejhawan </t>
  </si>
  <si>
    <t xml:space="preserve">Satnarain </t>
  </si>
  <si>
    <t xml:space="preserve">Rashiv Group </t>
  </si>
  <si>
    <t xml:space="preserve">Manager </t>
  </si>
  <si>
    <t xml:space="preserve">350074 / 08571127 </t>
  </si>
  <si>
    <t xml:space="preserve">shared.boejhawan@gmail.com </t>
  </si>
  <si>
    <t xml:space="preserve">Campagne </t>
  </si>
  <si>
    <t xml:space="preserve">Elaine </t>
  </si>
  <si>
    <t xml:space="preserve">Drs.Bedr.Eco. </t>
  </si>
  <si>
    <t xml:space="preserve">Min.van Financien </t>
  </si>
  <si>
    <t xml:space="preserve">Thes.Inspekteur </t>
  </si>
  <si>
    <t xml:space="preserve">474184/08727966 </t>
  </si>
  <si>
    <t xml:space="preserve">ec42@hotmail.com </t>
  </si>
  <si>
    <t xml:space="preserve">Cooten van </t>
  </si>
  <si>
    <t xml:space="preserve">Marcel </t>
  </si>
  <si>
    <t xml:space="preserve">Bsc.Bedrijfsk. </t>
  </si>
  <si>
    <t xml:space="preserve">Dev.Finance Ltd. (DFL) </t>
  </si>
  <si>
    <t xml:space="preserve">Business Analyst </t>
  </si>
  <si>
    <t xml:space="preserve">532460/8566187 </t>
  </si>
  <si>
    <t xml:space="preserve">marcelvancooten@hotmail.com </t>
  </si>
  <si>
    <t xml:space="preserve">Debipersad </t>
  </si>
  <si>
    <t xml:space="preserve">Steven </t>
  </si>
  <si>
    <t xml:space="preserve">Drs. Geneeskunde </t>
  </si>
  <si>
    <t xml:space="preserve">debip001@emailaccount.com </t>
  </si>
  <si>
    <t xml:space="preserve">Dodson </t>
  </si>
  <si>
    <t xml:space="preserve">Regilio </t>
  </si>
  <si>
    <t xml:space="preserve">Drs.Alg.Econ. </t>
  </si>
  <si>
    <t xml:space="preserve">Staatsolie </t>
  </si>
  <si>
    <t xml:space="preserve">Stafemployee </t>
  </si>
  <si>
    <t xml:space="preserve">………./ 08644952 </t>
  </si>
  <si>
    <t xml:space="preserve">regilio1999@hotmail.com </t>
  </si>
  <si>
    <t xml:space="preserve">Durga </t>
  </si>
  <si>
    <t xml:space="preserve">Vidja </t>
  </si>
  <si>
    <t xml:space="preserve">………………… </t>
  </si>
  <si>
    <t xml:space="preserve">………./ 08584500 </t>
  </si>
  <si>
    <t xml:space="preserve">nishadurga@hotmail.com </t>
  </si>
  <si>
    <t xml:space="preserve">Jairam </t>
  </si>
  <si>
    <t xml:space="preserve">Soedeshchand </t>
  </si>
  <si>
    <t xml:space="preserve">MSc.Agricult. </t>
  </si>
  <si>
    <t xml:space="preserve">Min.L.V.V. </t>
  </si>
  <si>
    <t xml:space="preserve">A.T.B. </t>
  </si>
  <si>
    <t xml:space="preserve">08809597 / 0232573 </t>
  </si>
  <si>
    <t xml:space="preserve">tjanak@hotmail.com </t>
  </si>
  <si>
    <t xml:space="preserve">Pancham </t>
  </si>
  <si>
    <t xml:space="preserve">Vimal </t>
  </si>
  <si>
    <t xml:space="preserve">Min.OW. </t>
  </si>
  <si>
    <t xml:space="preserve">Ambtenaar </t>
  </si>
  <si>
    <t xml:space="preserve">433474 / 08685825 </t>
  </si>
  <si>
    <t xml:space="preserve">vimal_pancham@yahoo.com </t>
  </si>
  <si>
    <t xml:space="preserve">Pinas </t>
  </si>
  <si>
    <t xml:space="preserve">Delano </t>
  </si>
  <si>
    <t xml:space="preserve">Buro Staatsschuld </t>
  </si>
  <si>
    <t xml:space="preserve">Stafmedewerker </t>
  </si>
  <si>
    <t xml:space="preserve">456530 / 08912323 </t>
  </si>
  <si>
    <t xml:space="preserve">deljeam@yahoo.com </t>
  </si>
  <si>
    <t xml:space="preserve">Simson </t>
  </si>
  <si>
    <t xml:space="preserve">Vanessa </t>
  </si>
  <si>
    <t xml:space="preserve">Bsc.Alg.Econ. </t>
  </si>
  <si>
    <t xml:space="preserve">Stg.tropenbos Int.Sur. </t>
  </si>
  <si>
    <t xml:space="preserve">Office manager </t>
  </si>
  <si>
    <t xml:space="preserve">532001/8547650 </t>
  </si>
  <si>
    <t xml:space="preserve">vs_suzy@yahoo.com, vanessa.simson@gmail.com </t>
  </si>
  <si>
    <t xml:space="preserve">Sobhie </t>
  </si>
  <si>
    <t xml:space="preserve">Rosita </t>
  </si>
  <si>
    <t xml:space="preserve">Opl.Coord. </t>
  </si>
  <si>
    <t xml:space="preserve">………./ 08663290 </t>
  </si>
  <si>
    <t xml:space="preserve">rositasobhie@gmail.com </t>
  </si>
  <si>
    <t xml:space="preserve">Soekhradj </t>
  </si>
  <si>
    <t xml:space="preserve">Shroetieshil </t>
  </si>
  <si>
    <t xml:space="preserve">350394 / 08506099 </t>
  </si>
  <si>
    <t xml:space="preserve">shroetieshil@hotmail.com </t>
  </si>
  <si>
    <t xml:space="preserve">trainer:</t>
  </si>
  <si>
    <t xml:space="preserve">Dr. Marein van Schaaijk, voorzitter Stuseco, (mareinvs@hotmail.com);  </t>
  </si>
  <si>
    <t xml:space="preserve">counterpart:</t>
  </si>
  <si>
    <t xml:space="preserve"> 'Eckhorst Karel' (keckhorst@cbvs.sr);</t>
  </si>
  <si>
    <t xml:space="preserve">Organisatie:</t>
  </si>
  <si>
    <t xml:space="preserve">prof. Dr. Tony Caram (arcaram@yahoo.com)</t>
  </si>
  <si>
    <t xml:space="preserve">schmungra@yahoo.com</t>
  </si>
  <si>
    <t xml:space="preserve">Marjorie Picado ; igsr@uvs.edu;</t>
  </si>
  <si>
    <t xml:space="preserve">r.buitenman@uvs.edu</t>
  </si>
  <si>
    <t xml:space="preserve">Foto's van het tentam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oer Quote(perunage)</a:t>
            </a:r>
          </a:p>
        </c:rich>
      </c:tx>
      <c:layout>
        <c:manualLayout>
          <c:xMode val="edge"/>
          <c:yMode val="edge"/>
          <c:x val="0.245658492956697"/>
          <c:y val="0.045097227968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1395244839"/>
          <c:y val="0.213211970762653"/>
          <c:w val="0.649921741074756"/>
          <c:h val="0.748862225899876"/>
        </c:manualLayout>
      </c:layout>
      <c:lineChart>
        <c:grouping val="standard"/>
        <c:varyColors val="0"/>
        <c:ser>
          <c:idx val="0"/>
          <c:order val="0"/>
          <c:tx>
            <c:strRef>
              <c:f>Model!$A$15</c:f>
              <c:strCache>
                <c:ptCount val="1"/>
                <c:pt idx="0">
                  <c:v>Invoer Quote(perunag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Q$2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Model!$B$15:$N$15</c:f>
              <c:numCache>
                <c:formatCode>General</c:formatCode>
                <c:ptCount val="13"/>
                <c:pt idx="0">
                  <c:v>0.390161392975248</c:v>
                </c:pt>
                <c:pt idx="1">
                  <c:v>0.356721782166271</c:v>
                </c:pt>
                <c:pt idx="2">
                  <c:v>0.316157038539053</c:v>
                </c:pt>
                <c:pt idx="3">
                  <c:v>0.307356547462365</c:v>
                </c:pt>
                <c:pt idx="4">
                  <c:v>0.268545278681542</c:v>
                </c:pt>
                <c:pt idx="5">
                  <c:v>0.319424253914124</c:v>
                </c:pt>
                <c:pt idx="6">
                  <c:v>0.307279014853348</c:v>
                </c:pt>
                <c:pt idx="7">
                  <c:v>0.386472851912631</c:v>
                </c:pt>
                <c:pt idx="8">
                  <c:v>0.40827970449808</c:v>
                </c:pt>
                <c:pt idx="9">
                  <c:v>0.448542012954003</c:v>
                </c:pt>
                <c:pt idx="10">
                  <c:v>0.380631042614713</c:v>
                </c:pt>
                <c:pt idx="11">
                  <c:v>0.388725614095264</c:v>
                </c:pt>
                <c:pt idx="12">
                  <c:v>0.38916252539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2421"/>
        <c:axId val="51570279"/>
      </c:lineChart>
      <c:catAx>
        <c:axId val="209824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0279"/>
        <c:crossesAt val="0"/>
        <c:auto val="1"/>
        <c:lblAlgn val="ctr"/>
        <c:lblOffset val="100"/>
        <c:noMultiLvlLbl val="0"/>
      </c:catAx>
      <c:valAx>
        <c:axId val="51570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2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62130133413"/>
          <c:y val="0.494690387532754"/>
          <c:w val="0.262949988820154"/>
          <c:h val="0.14108398841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ptie Quote (perunage)</a:t>
            </a:r>
          </a:p>
        </c:rich>
      </c:tx>
      <c:layout>
        <c:manualLayout>
          <c:xMode val="edge"/>
          <c:yMode val="edge"/>
          <c:x val="0.182156965044347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41395244839"/>
          <c:y val="0.213761594905164"/>
          <c:w val="0.63240664828203"/>
          <c:h val="0.74802713553925"/>
        </c:manualLayout>
      </c:layout>
      <c:lineChart>
        <c:grouping val="standard"/>
        <c:varyColors val="0"/>
        <c:ser>
          <c:idx val="0"/>
          <c:order val="0"/>
          <c:tx>
            <c:strRef>
              <c:f>Model!$A$16</c:f>
              <c:strCache>
                <c:ptCount val="1"/>
                <c:pt idx="0">
                  <c:v>Consumptie Quote (perunag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B$2:$N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Model!$B$16:$N$16</c:f>
              <c:numCache>
                <c:formatCode>General</c:formatCode>
                <c:ptCount val="13"/>
                <c:pt idx="0">
                  <c:v>0.603636025908393</c:v>
                </c:pt>
                <c:pt idx="1">
                  <c:v>0.739007533578956</c:v>
                </c:pt>
                <c:pt idx="2">
                  <c:v>0.969736796807324</c:v>
                </c:pt>
                <c:pt idx="3">
                  <c:v>0.792854069736671</c:v>
                </c:pt>
                <c:pt idx="4">
                  <c:v>0.761689730311594</c:v>
                </c:pt>
                <c:pt idx="5">
                  <c:v>0.726643015144486</c:v>
                </c:pt>
                <c:pt idx="6">
                  <c:v>0.846462222279219</c:v>
                </c:pt>
                <c:pt idx="7">
                  <c:v>0.834073261617381</c:v>
                </c:pt>
                <c:pt idx="8">
                  <c:v>0.748849048550904</c:v>
                </c:pt>
                <c:pt idx="9">
                  <c:v>0.709841330342564</c:v>
                </c:pt>
                <c:pt idx="10">
                  <c:v>0.658096083046486</c:v>
                </c:pt>
                <c:pt idx="11">
                  <c:v>0.66695181360769</c:v>
                </c:pt>
                <c:pt idx="12">
                  <c:v>0.623671843159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7584"/>
        <c:axId val="39093612"/>
      </c:lineChart>
      <c:catAx>
        <c:axId val="160575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3612"/>
        <c:crossesAt val="0"/>
        <c:auto val="1"/>
        <c:lblAlgn val="ctr"/>
        <c:lblOffset val="100"/>
        <c:noMultiLvlLbl val="0"/>
      </c:catAx>
      <c:valAx>
        <c:axId val="39093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7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001714243124"/>
          <c:y val="0.492731551986709"/>
          <c:w val="0.281359469329955"/>
          <c:h val="0.141630901287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22560</xdr:colOff>
      <xdr:row>16</xdr:row>
      <xdr:rowOff>76320</xdr:rowOff>
    </xdr:to>
    <xdr:graphicFrame>
      <xdr:nvGraphicFramePr>
        <xdr:cNvPr id="0" name="Chart 1"/>
        <xdr:cNvGraphicFramePr/>
      </xdr:nvGraphicFramePr>
      <xdr:xfrm>
        <a:off x="644040" y="361800"/>
        <a:ext cx="4829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</xdr:row>
      <xdr:rowOff>171720</xdr:rowOff>
    </xdr:from>
    <xdr:to>
      <xdr:col>16</xdr:col>
      <xdr:colOff>342720</xdr:colOff>
      <xdr:row>16</xdr:row>
      <xdr:rowOff>57240</xdr:rowOff>
    </xdr:to>
    <xdr:graphicFrame>
      <xdr:nvGraphicFramePr>
        <xdr:cNvPr id="1" name="Chart 2"/>
        <xdr:cNvGraphicFramePr/>
      </xdr:nvGraphicFramePr>
      <xdr:xfrm>
        <a:off x="5815080" y="352800"/>
        <a:ext cx="48297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6</xdr:col>
      <xdr:colOff>1340280</xdr:colOff>
      <xdr:row>60</xdr:row>
      <xdr:rowOff>113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7201080"/>
          <a:ext cx="6935040" cy="49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38160</xdr:rowOff>
    </xdr:from>
    <xdr:to>
      <xdr:col>6</xdr:col>
      <xdr:colOff>1300320</xdr:colOff>
      <xdr:row>85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21480" y="12239640"/>
          <a:ext cx="68950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9" customFormat="false" ht="15.75" hidden="false" customHeight="false" outlineLevel="0" collapsed="false">
      <c r="A9" s="2" t="s">
        <v>6</v>
      </c>
    </row>
    <row r="10" customFormat="false" ht="15.75" hidden="false" customHeight="false" outlineLevel="0" collapsed="false">
      <c r="A10" s="3"/>
      <c r="B10" s="1" t="s">
        <v>7</v>
      </c>
    </row>
    <row r="11" customFormat="false" ht="15.75" hidden="false" customHeight="false" outlineLevel="0" collapsed="false">
      <c r="A11" s="4"/>
      <c r="B11" s="1" t="s">
        <v>8</v>
      </c>
    </row>
    <row r="12" customFormat="false" ht="15.75" hidden="false" customHeight="false" outlineLevel="0" collapsed="false">
      <c r="B12" s="1" t="s">
        <v>9</v>
      </c>
    </row>
    <row r="13" customFormat="false" ht="15.75" hidden="false" customHeight="false" outlineLevel="0" collapsed="false">
      <c r="A13" s="5"/>
      <c r="B13" s="1" t="s">
        <v>10</v>
      </c>
    </row>
    <row r="15" customFormat="false" ht="15.75" hidden="false" customHeight="false" outlineLevel="0" collapsed="false">
      <c r="A15" s="6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15.75" hidden="false" customHeight="false" outlineLevel="0" collapsed="false">
      <c r="A17" s="1" t="s">
        <v>13</v>
      </c>
    </row>
    <row r="18" customFormat="false" ht="15.75" hidden="false" customHeight="false" outlineLevel="0" collapsed="false">
      <c r="A18" s="1" t="s">
        <v>14</v>
      </c>
    </row>
    <row r="19" customFormat="false" ht="15.75" hidden="false" customHeight="false" outlineLevel="0" collapsed="false">
      <c r="A19" s="1" t="s">
        <v>15</v>
      </c>
    </row>
    <row r="20" customFormat="false" ht="15.75" hidden="false" customHeight="false" outlineLevel="0" collapsed="false">
      <c r="A20" s="1" t="s">
        <v>16</v>
      </c>
    </row>
    <row r="22" customFormat="false" ht="15.75" hidden="false" customHeight="false" outlineLevel="0" collapsed="false">
      <c r="A22" s="2" t="s">
        <v>17</v>
      </c>
    </row>
    <row r="23" customFormat="false" ht="15.75" hidden="false" customHeight="false" outlineLevel="0" collapsed="false">
      <c r="A23" s="2" t="s">
        <v>18</v>
      </c>
      <c r="B23" s="7" t="str">
        <f aca="false">Data!A19</f>
        <v>uitvoer goed.+dienst.door bedr.</v>
      </c>
    </row>
    <row r="25" customFormat="false" ht="15.75" hidden="false" customHeight="false" outlineLevel="0" collapsed="false">
      <c r="A25" s="2" t="s">
        <v>19</v>
      </c>
      <c r="B25" s="1" t="s">
        <v>20</v>
      </c>
    </row>
    <row r="26" customFormat="false" ht="15.75" hidden="false" customHeight="false" outlineLevel="0" collapsed="false">
      <c r="B26" s="1" t="s">
        <v>21</v>
      </c>
    </row>
    <row r="28" customFormat="false" ht="15.75" hidden="false" customHeight="false" outlineLevel="0" collapsed="false">
      <c r="A28" s="2" t="s">
        <v>22</v>
      </c>
      <c r="B28" s="1" t="s">
        <v>23</v>
      </c>
    </row>
    <row r="29" customFormat="false" ht="15.75" hidden="false" customHeight="false" outlineLevel="0" collapsed="false">
      <c r="B29" s="1" t="s">
        <v>24</v>
      </c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A31" s="2" t="s">
        <v>26</v>
      </c>
      <c r="B31" s="1" t="s">
        <v>27</v>
      </c>
    </row>
    <row r="32" customFormat="false" ht="15.75" hidden="false" customHeight="false" outlineLevel="0" collapsed="false">
      <c r="A32" s="1" t="s">
        <v>28</v>
      </c>
      <c r="B32" s="1" t="s">
        <v>29</v>
      </c>
    </row>
    <row r="33" customFormat="false" ht="15.75" hidden="false" customHeight="false" outlineLevel="0" collapsed="false">
      <c r="A33" s="1" t="s">
        <v>30</v>
      </c>
      <c r="B33" s="1" t="s">
        <v>31</v>
      </c>
    </row>
    <row r="34" customFormat="false" ht="15.75" hidden="false" customHeight="false" outlineLevel="0" collapsed="false">
      <c r="A34" s="1" t="s">
        <v>32</v>
      </c>
      <c r="B34" s="1" t="s">
        <v>33</v>
      </c>
    </row>
    <row r="35" customFormat="false" ht="15.75" hidden="false" customHeight="false" outlineLevel="0" collapsed="false">
      <c r="A35" s="1" t="s">
        <v>34</v>
      </c>
    </row>
    <row r="36" customFormat="false" ht="15.75" hidden="false" customHeight="false" outlineLevel="0" collapsed="false">
      <c r="A36" s="1" t="s">
        <v>35</v>
      </c>
    </row>
    <row r="37" customFormat="false" ht="15.75" hidden="false" customHeight="false" outlineLevel="0" collapsed="false">
      <c r="A37" s="1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1" t="s">
        <v>38</v>
      </c>
      <c r="C39" s="1" t="s">
        <v>39</v>
      </c>
    </row>
    <row r="40" customFormat="false" ht="15.75" hidden="false" customHeight="false" outlineLevel="0" collapsed="false">
      <c r="A40" s="1" t="s">
        <v>40</v>
      </c>
    </row>
    <row r="41" customFormat="false" ht="15.75" hidden="false" customHeight="false" outlineLevel="0" collapsed="false">
      <c r="A41" s="1" t="s">
        <v>41</v>
      </c>
    </row>
    <row r="42" customFormat="false" ht="15.75" hidden="false" customHeight="false" outlineLevel="0" collapsed="false">
      <c r="A42" s="1" t="s">
        <v>42</v>
      </c>
    </row>
    <row r="43" customFormat="false" ht="15.75" hidden="false" customHeight="false" outlineLevel="0" collapsed="false">
      <c r="A43" s="1" t="s">
        <v>43</v>
      </c>
    </row>
    <row r="44" customFormat="false" ht="15.75" hidden="false" customHeight="false" outlineLevel="0" collapsed="false">
      <c r="A44" s="1" t="s">
        <v>44</v>
      </c>
    </row>
    <row r="45" customFormat="false" ht="15.75" hidden="false" customHeight="false" outlineLevel="0" collapsed="false">
      <c r="A45" s="2" t="s">
        <v>45</v>
      </c>
    </row>
    <row r="46" customFormat="false" ht="15.75" hidden="false" customHeight="false" outlineLevel="0" collapsed="false">
      <c r="A46" s="2" t="n">
        <v>1</v>
      </c>
      <c r="B46" s="1" t="s">
        <v>46</v>
      </c>
    </row>
    <row r="47" customFormat="false" ht="15.75" hidden="false" customHeight="false" outlineLevel="0" collapsed="false">
      <c r="B47" s="1" t="s">
        <v>47</v>
      </c>
    </row>
    <row r="48" customFormat="false" ht="15.75" hidden="false" customHeight="false" outlineLevel="0" collapsed="false">
      <c r="A48" s="1" t="n">
        <v>2</v>
      </c>
      <c r="B48" s="1" t="s">
        <v>48</v>
      </c>
    </row>
    <row r="50" customFormat="false" ht="15.75" hidden="false" customHeight="false" outlineLevel="0" collapsed="false">
      <c r="A50" s="2" t="s">
        <v>49</v>
      </c>
    </row>
    <row r="52" customFormat="false" ht="15.75" hidden="false" customHeight="false" outlineLevel="0" collapsed="false">
      <c r="A52" s="1" t="s">
        <v>50</v>
      </c>
    </row>
    <row r="53" customFormat="false" ht="15.75" hidden="false" customHeight="false" outlineLevel="0" collapsed="false">
      <c r="A53" s="1" t="s">
        <v>51</v>
      </c>
    </row>
    <row r="54" customFormat="false" ht="15.75" hidden="false" customHeight="false" outlineLevel="0" collapsed="false">
      <c r="A54" s="1" t="s">
        <v>52</v>
      </c>
    </row>
    <row r="56" customFormat="false" ht="15.75" hidden="false" customHeight="false" outlineLevel="0" collapsed="false">
      <c r="A56" s="2" t="s">
        <v>53</v>
      </c>
    </row>
    <row r="57" customFormat="false" ht="15.75" hidden="false" customHeight="false" outlineLevel="0" collapsed="false">
      <c r="A57" s="1" t="s">
        <v>54</v>
      </c>
    </row>
    <row r="58" customFormat="false" ht="15.75" hidden="false" customHeight="false" outlineLevel="0" collapsed="false">
      <c r="A58" s="1" t="s">
        <v>55</v>
      </c>
    </row>
    <row r="59" customFormat="false" ht="15.75" hidden="false" customHeight="false" outlineLevel="0" collapsed="false">
      <c r="A59" s="1" t="s">
        <v>56</v>
      </c>
    </row>
    <row r="60" customFormat="false" ht="15.75" hidden="false" customHeight="false" outlineLevel="0" collapsed="false">
      <c r="A60" s="1" t="s">
        <v>57</v>
      </c>
    </row>
    <row r="61" customFormat="false" ht="15.75" hidden="false" customHeight="false" outlineLevel="0" collapsed="false">
      <c r="A61" s="1" t="s">
        <v>58</v>
      </c>
    </row>
    <row r="62" customFormat="false" ht="15.75" hidden="false" customHeight="false" outlineLevel="0" collapsed="false">
      <c r="A62" s="1" t="s">
        <v>59</v>
      </c>
    </row>
    <row r="63" customFormat="false" ht="15.75" hidden="false" customHeight="false" outlineLevel="0" collapsed="false">
      <c r="A63" s="1" t="s">
        <v>60</v>
      </c>
    </row>
    <row r="65" customFormat="false" ht="15.75" hidden="false" customHeight="false" outlineLevel="0" collapsed="false">
      <c r="A65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96" activePane="bottomRight" state="frozen"/>
      <selection pane="topLeft" activeCell="A1" activeCellId="0" sqref="A1"/>
      <selection pane="topRight" activeCell="K1" activeCellId="0" sqref="K1"/>
      <selection pane="bottomLeft" activeCell="A96" activeCellId="0" sqref="A96"/>
      <selection pane="bottomRight" activeCell="O5" activeCellId="0" sqref="O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8" width="32.85"/>
    <col collapsed="false" customWidth="false" hidden="false" outlineLevel="0" max="14" min="2" style="8" width="8.7"/>
    <col collapsed="false" customWidth="false" hidden="false" outlineLevel="0" max="17" min="15" style="9" width="8.7"/>
    <col collapsed="false" customWidth="false" hidden="false" outlineLevel="0" max="257" min="18" style="8" width="8.7"/>
  </cols>
  <sheetData>
    <row r="1" customFormat="false" ht="15.75" hidden="false" customHeight="true" outlineLevel="0" collapsed="false">
      <c r="A1" s="10" t="s">
        <v>62</v>
      </c>
    </row>
    <row r="3" customFormat="false" ht="15.75" hidden="false" customHeight="true" outlineLevel="0" collapsed="false">
      <c r="A3" s="8" t="s">
        <v>63</v>
      </c>
    </row>
    <row r="4" customFormat="false" ht="15.75" hidden="false" customHeight="true" outlineLevel="0" collapsed="false">
      <c r="A4" s="8" t="s">
        <v>64</v>
      </c>
      <c r="O4" s="9" t="s">
        <v>65</v>
      </c>
    </row>
    <row r="5" customFormat="false" ht="15.75" hidden="false" customHeight="true" outlineLevel="0" collapsed="false">
      <c r="A5" s="8" t="s">
        <v>66</v>
      </c>
      <c r="B5" s="8" t="n">
        <v>1996</v>
      </c>
      <c r="C5" s="8" t="n">
        <v>1997</v>
      </c>
      <c r="D5" s="8" t="n">
        <v>1998</v>
      </c>
      <c r="E5" s="8" t="n">
        <v>1999</v>
      </c>
      <c r="F5" s="8" t="n">
        <v>2000</v>
      </c>
      <c r="G5" s="8" t="n">
        <v>2001</v>
      </c>
      <c r="H5" s="8" t="n">
        <v>2002</v>
      </c>
      <c r="I5" s="8" t="n">
        <v>2003</v>
      </c>
      <c r="J5" s="8" t="n">
        <v>2004</v>
      </c>
      <c r="K5" s="8" t="n">
        <v>2005</v>
      </c>
      <c r="L5" s="8" t="n">
        <v>2006</v>
      </c>
      <c r="M5" s="8" t="n">
        <v>2007</v>
      </c>
      <c r="N5" s="8" t="n">
        <v>2008</v>
      </c>
      <c r="O5" s="9" t="n">
        <v>2009</v>
      </c>
      <c r="P5" s="9" t="n">
        <v>2010</v>
      </c>
      <c r="Q5" s="9" t="n">
        <v>2011</v>
      </c>
      <c r="R5" s="8" t="n">
        <v>2012</v>
      </c>
      <c r="S5" s="8" t="n">
        <v>2013</v>
      </c>
      <c r="T5" s="8" t="n">
        <v>2014</v>
      </c>
      <c r="U5" s="8" t="n">
        <v>2015</v>
      </c>
    </row>
    <row r="7" customFormat="false" ht="15.75" hidden="false" customHeight="true" outlineLevel="0" collapsed="false">
      <c r="A7" s="8" t="s">
        <v>67</v>
      </c>
    </row>
    <row r="8" customFormat="false" ht="15.75" hidden="false" customHeight="true" outlineLevel="0" collapsed="false">
      <c r="A8" s="8" t="s">
        <v>68</v>
      </c>
    </row>
    <row r="9" customFormat="false" ht="15.75" hidden="false" customHeight="true" outlineLevel="0" collapsed="false">
      <c r="A9" s="8" t="s">
        <v>69</v>
      </c>
    </row>
    <row r="10" customFormat="false" ht="15.75" hidden="false" customHeight="true" outlineLevel="0" collapsed="false">
      <c r="A10" s="8" t="s">
        <v>68</v>
      </c>
    </row>
    <row r="11" customFormat="false" ht="15.75" hidden="false" customHeight="true" outlineLevel="0" collapsed="false">
      <c r="A11" s="8" t="s">
        <v>70</v>
      </c>
      <c r="B11" s="8" t="n">
        <v>317.936728372786</v>
      </c>
      <c r="C11" s="8" t="n">
        <v>353.389068311792</v>
      </c>
      <c r="D11" s="8" t="n">
        <v>399.99843336587</v>
      </c>
      <c r="E11" s="8" t="n">
        <v>780.104358356458</v>
      </c>
      <c r="F11" s="8" t="n">
        <v>1301.83775148365</v>
      </c>
      <c r="G11" s="8" t="n">
        <v>1913.03073963734</v>
      </c>
      <c r="H11" s="8" t="n">
        <v>2146.443637</v>
      </c>
      <c r="I11" s="8" t="n">
        <v>2882.454471</v>
      </c>
      <c r="J11" s="8" t="n">
        <v>3571.820783</v>
      </c>
      <c r="K11" s="8" t="n">
        <v>4373.374013</v>
      </c>
      <c r="L11" s="8" t="n">
        <v>5258.9684</v>
      </c>
      <c r="M11" s="8" t="n">
        <v>5965.568351</v>
      </c>
      <c r="N11" s="8" t="n">
        <v>7135.56690227843</v>
      </c>
      <c r="O11" s="9" t="n">
        <v>6716.71185536181</v>
      </c>
      <c r="P11" s="9" t="n">
        <v>6926.23732648048</v>
      </c>
      <c r="Q11" s="9" t="n">
        <v>7492.68211889381</v>
      </c>
    </row>
    <row r="12" customFormat="false" ht="15.75" hidden="false" customHeight="true" outlineLevel="0" collapsed="false">
      <c r="A12" s="8" t="s">
        <v>71</v>
      </c>
      <c r="B12" s="8" t="n">
        <v>134.96355</v>
      </c>
      <c r="C12" s="8" t="n">
        <v>103.71688</v>
      </c>
      <c r="D12" s="8" t="n">
        <v>45.365</v>
      </c>
      <c r="E12" s="8" t="n">
        <v>83.717</v>
      </c>
      <c r="F12" s="8" t="n">
        <v>117.077</v>
      </c>
      <c r="G12" s="8" t="n">
        <v>441.819</v>
      </c>
      <c r="H12" s="8" t="n">
        <v>490.442</v>
      </c>
      <c r="I12" s="8" t="n">
        <v>987</v>
      </c>
      <c r="J12" s="8" t="n">
        <v>1000</v>
      </c>
      <c r="K12" s="8" t="n">
        <v>1977</v>
      </c>
      <c r="L12" s="8" t="n">
        <v>1496</v>
      </c>
      <c r="M12" s="8" t="n">
        <v>1806</v>
      </c>
      <c r="N12" s="8" t="n">
        <v>2243.09053240554</v>
      </c>
      <c r="O12" s="9" t="n">
        <v>2795.70000802486</v>
      </c>
      <c r="P12" s="9" t="n">
        <v>3115.45189299119</v>
      </c>
      <c r="Q12" s="9" t="n">
        <v>3919.32299175392</v>
      </c>
    </row>
    <row r="13" customFormat="false" ht="15.75" hidden="false" customHeight="true" outlineLevel="0" collapsed="false">
      <c r="A13" s="8" t="s">
        <v>72</v>
      </c>
      <c r="B13" s="8" t="n">
        <v>100.844</v>
      </c>
      <c r="C13" s="8" t="n">
        <v>133.778</v>
      </c>
      <c r="D13" s="8" t="n">
        <v>159.373</v>
      </c>
      <c r="E13" s="8" t="n">
        <v>286.048</v>
      </c>
      <c r="F13" s="8" t="n">
        <v>389.363</v>
      </c>
      <c r="G13" s="8" t="n">
        <v>634.1437</v>
      </c>
      <c r="H13" s="8" t="n">
        <v>762.428</v>
      </c>
      <c r="I13" s="8" t="n">
        <v>973.297577026008</v>
      </c>
      <c r="J13" s="8" t="n">
        <v>1175.14730075602</v>
      </c>
      <c r="K13" s="8" t="n">
        <v>1288.72458045621</v>
      </c>
      <c r="L13" s="8" t="n">
        <v>1434.78715822213</v>
      </c>
      <c r="M13" s="8" t="n">
        <v>1548.48206560938</v>
      </c>
      <c r="N13" s="8" t="n">
        <v>1754.87503170976</v>
      </c>
      <c r="O13" s="9" t="n">
        <v>1956.08477636967</v>
      </c>
      <c r="P13" s="9" t="n">
        <v>2062.32957321003</v>
      </c>
      <c r="Q13" s="9" t="n">
        <v>2240.54693649799</v>
      </c>
    </row>
    <row r="14" customFormat="false" ht="15.75" hidden="false" customHeight="true" outlineLevel="0" collapsed="false">
      <c r="A14" s="8" t="s">
        <v>73</v>
      </c>
      <c r="B14" s="8" t="n">
        <v>76.643</v>
      </c>
      <c r="C14" s="8" t="n">
        <v>85.684</v>
      </c>
      <c r="D14" s="8" t="n">
        <v>100.687</v>
      </c>
      <c r="E14" s="8" t="n">
        <v>170.742</v>
      </c>
      <c r="F14" s="8" t="n">
        <v>261.09</v>
      </c>
      <c r="G14" s="8" t="n">
        <v>289.843326676381</v>
      </c>
      <c r="H14" s="8" t="n">
        <v>338.376325684105</v>
      </c>
      <c r="I14" s="8" t="n">
        <v>473.107175392309</v>
      </c>
      <c r="J14" s="8" t="n">
        <v>593.217902154815</v>
      </c>
      <c r="K14" s="8" t="n">
        <v>761.406772417439</v>
      </c>
      <c r="L14" s="8" t="n">
        <v>904.136602769018</v>
      </c>
      <c r="M14" s="8" t="n">
        <v>1054.48839157992</v>
      </c>
      <c r="N14" s="8" t="n">
        <v>1260.84308537741</v>
      </c>
      <c r="O14" s="9" t="n">
        <v>1275.26667284047</v>
      </c>
      <c r="P14" s="9" t="n">
        <v>1484.79258785968</v>
      </c>
      <c r="Q14" s="9" t="n">
        <v>1741.11730369706</v>
      </c>
    </row>
    <row r="15" customFormat="false" ht="15.75" hidden="false" customHeight="true" outlineLevel="0" collapsed="false">
      <c r="A15" s="8" t="s">
        <v>68</v>
      </c>
    </row>
    <row r="16" customFormat="false" ht="15.75" hidden="false" customHeight="true" outlineLevel="0" collapsed="false">
      <c r="A16" s="8" t="s">
        <v>74</v>
      </c>
    </row>
    <row r="17" customFormat="false" ht="15.75" hidden="false" customHeight="true" outlineLevel="0" collapsed="false">
      <c r="A17" s="8" t="s">
        <v>68</v>
      </c>
    </row>
    <row r="18" customFormat="false" ht="15.75" hidden="false" customHeight="true" outlineLevel="0" collapsed="false">
      <c r="A18" s="8" t="s">
        <v>75</v>
      </c>
    </row>
    <row r="19" customFormat="false" ht="15.75" hidden="false" customHeight="true" outlineLevel="0" collapsed="false">
      <c r="A19" s="8" t="s">
        <v>76</v>
      </c>
      <c r="B19" s="8" t="n">
        <v>194.7292725</v>
      </c>
      <c r="C19" s="8" t="n">
        <v>197.8935</v>
      </c>
      <c r="D19" s="8" t="n">
        <v>169.1017</v>
      </c>
      <c r="E19" s="8" t="n">
        <v>446.379281</v>
      </c>
      <c r="F19" s="8" t="n">
        <v>694.588547</v>
      </c>
      <c r="G19" s="8" t="n">
        <v>1081.4074</v>
      </c>
      <c r="H19" s="8" t="n">
        <v>948.928171</v>
      </c>
      <c r="I19" s="8" t="n">
        <v>1561</v>
      </c>
      <c r="J19" s="8" t="n">
        <v>2644</v>
      </c>
      <c r="K19" s="8" t="n">
        <v>3164</v>
      </c>
      <c r="L19" s="8" t="n">
        <v>3805</v>
      </c>
      <c r="M19" s="8" t="n">
        <v>4343</v>
      </c>
      <c r="N19" s="8" t="n">
        <v>5424.54668240966</v>
      </c>
      <c r="O19" s="9" t="n">
        <v>3708.03762936395</v>
      </c>
      <c r="P19" s="9" t="n">
        <v>3803.29536936359</v>
      </c>
      <c r="Q19" s="9" t="n">
        <v>3815.37745957028</v>
      </c>
    </row>
    <row r="20" customFormat="false" ht="15.75" hidden="false" customHeight="true" outlineLevel="0" collapsed="false">
      <c r="A20" s="8" t="s">
        <v>77</v>
      </c>
      <c r="B20" s="8" t="n">
        <v>0</v>
      </c>
      <c r="C20" s="8" t="n">
        <v>0</v>
      </c>
      <c r="D20" s="8" t="n">
        <v>0</v>
      </c>
      <c r="E20" s="8" t="n">
        <v>1.805811</v>
      </c>
      <c r="F20" s="8" t="n">
        <v>0</v>
      </c>
      <c r="G20" s="8" t="n">
        <v>0</v>
      </c>
      <c r="H20" s="8" t="n">
        <v>5.119279</v>
      </c>
      <c r="I20" s="8" t="n">
        <v>6.247992</v>
      </c>
      <c r="J20" s="8" t="n">
        <v>5.468</v>
      </c>
      <c r="K20" s="8" t="n">
        <v>6.552</v>
      </c>
      <c r="L20" s="8" t="n">
        <v>13.7125</v>
      </c>
      <c r="M20" s="8" t="n">
        <v>6.588</v>
      </c>
      <c r="N20" s="8" t="n">
        <v>5.7645</v>
      </c>
      <c r="O20" s="9" t="n">
        <v>5.7645</v>
      </c>
      <c r="P20" s="9" t="n">
        <v>5.7645</v>
      </c>
      <c r="Q20" s="9" t="n">
        <v>5.7645</v>
      </c>
    </row>
    <row r="21" customFormat="false" ht="15.75" hidden="false" customHeight="true" outlineLevel="0" collapsed="false">
      <c r="A21" s="8" t="s">
        <v>78</v>
      </c>
      <c r="B21" s="8" t="n">
        <v>2.806475</v>
      </c>
      <c r="C21" s="8" t="n">
        <v>2.8471</v>
      </c>
      <c r="D21" s="8" t="n">
        <v>2.6065</v>
      </c>
      <c r="E21" s="8" t="n">
        <v>4.987478</v>
      </c>
      <c r="F21" s="8" t="n">
        <v>17.507292</v>
      </c>
      <c r="G21" s="8" t="n">
        <v>11.7639</v>
      </c>
      <c r="H21" s="8" t="n">
        <v>14.427059</v>
      </c>
      <c r="I21" s="8" t="n">
        <v>23.690303</v>
      </c>
      <c r="J21" s="8" t="n">
        <v>37.1824</v>
      </c>
      <c r="K21" s="8" t="n">
        <v>58.968</v>
      </c>
      <c r="L21" s="8" t="n">
        <v>63.0775</v>
      </c>
      <c r="M21" s="8" t="n">
        <v>113.094</v>
      </c>
      <c r="N21" s="8" t="n">
        <v>110.0745</v>
      </c>
      <c r="O21" s="9" t="n">
        <v>148.296784854693</v>
      </c>
      <c r="P21" s="9" t="n">
        <v>129.967042297636</v>
      </c>
      <c r="Q21" s="9" t="n">
        <v>-9.53713890321878</v>
      </c>
    </row>
    <row r="22" customFormat="false" ht="15.75" hidden="false" customHeight="true" outlineLevel="0" collapsed="false">
      <c r="A22" s="8" t="s">
        <v>79</v>
      </c>
      <c r="B22" s="8" t="n">
        <v>1.44333</v>
      </c>
      <c r="C22" s="8" t="n">
        <v>1.5639</v>
      </c>
      <c r="D22" s="8" t="n">
        <v>0.5213</v>
      </c>
      <c r="E22" s="8" t="n">
        <v>1.375856</v>
      </c>
      <c r="F22" s="8" t="n">
        <v>1.591572</v>
      </c>
      <c r="G22" s="8" t="n">
        <v>4.13915</v>
      </c>
      <c r="H22" s="8" t="n">
        <v>30.0175905</v>
      </c>
      <c r="I22" s="8" t="n">
        <v>104.1332</v>
      </c>
      <c r="J22" s="8" t="n">
        <v>190.2864</v>
      </c>
      <c r="K22" s="8" t="n">
        <v>138.684</v>
      </c>
      <c r="L22" s="8" t="n">
        <v>201.2995</v>
      </c>
      <c r="M22" s="8" t="n">
        <v>382.653</v>
      </c>
      <c r="N22" s="8" t="n">
        <v>378.261</v>
      </c>
      <c r="O22" s="9" t="n">
        <v>325.104913686052</v>
      </c>
      <c r="P22" s="9" t="n">
        <v>343.027257632705</v>
      </c>
      <c r="Q22" s="9" t="n">
        <v>350.966084114663</v>
      </c>
    </row>
    <row r="23" customFormat="false" ht="15.75" hidden="false" customHeight="true" outlineLevel="0" collapsed="false">
      <c r="A23" s="8" t="s">
        <v>80</v>
      </c>
    </row>
    <row r="24" customFormat="false" ht="15.75" hidden="false" customHeight="true" outlineLevel="0" collapsed="false">
      <c r="A24" s="8" t="s">
        <v>81</v>
      </c>
    </row>
    <row r="25" customFormat="false" ht="15.75" hidden="false" customHeight="true" outlineLevel="0" collapsed="false">
      <c r="A25" s="8" t="s">
        <v>82</v>
      </c>
      <c r="B25" s="8" t="n">
        <v>218.6244025</v>
      </c>
      <c r="C25" s="8" t="n">
        <v>212.0087</v>
      </c>
      <c r="D25" s="8" t="n">
        <v>216.6603</v>
      </c>
      <c r="E25" s="8" t="n">
        <v>384.809725</v>
      </c>
      <c r="F25" s="8" t="n">
        <v>517.924055</v>
      </c>
      <c r="G25" s="8" t="n">
        <v>954.40085</v>
      </c>
      <c r="H25" s="8" t="n">
        <v>1080.633258</v>
      </c>
      <c r="I25" s="8" t="n">
        <v>2023.772381</v>
      </c>
      <c r="J25" s="8" t="n">
        <v>2717.677</v>
      </c>
      <c r="K25" s="8" t="n">
        <v>3864.465</v>
      </c>
      <c r="L25" s="8" t="n">
        <v>3482.35025</v>
      </c>
      <c r="M25" s="8" t="n">
        <v>4076.985</v>
      </c>
      <c r="N25" s="8" t="n">
        <v>4878.33803978233</v>
      </c>
      <c r="O25" s="9" t="n">
        <v>4651.36682439944</v>
      </c>
      <c r="P25" s="9" t="n">
        <v>5030.66447649923</v>
      </c>
      <c r="Q25" s="9" t="n">
        <v>5521.78188805165</v>
      </c>
    </row>
    <row r="26" customFormat="false" ht="15.75" hidden="false" customHeight="true" outlineLevel="0" collapsed="false">
      <c r="A26" s="8" t="s">
        <v>83</v>
      </c>
      <c r="B26" s="8" t="n">
        <v>2.806475</v>
      </c>
      <c r="C26" s="8" t="n">
        <v>2.8471</v>
      </c>
      <c r="D26" s="8" t="n">
        <v>2.6065</v>
      </c>
      <c r="E26" s="8" t="n">
        <v>4.987478</v>
      </c>
      <c r="F26" s="8" t="n">
        <v>17.507292</v>
      </c>
      <c r="G26" s="8" t="n">
        <v>11.7639</v>
      </c>
      <c r="H26" s="8" t="n">
        <v>14.427059</v>
      </c>
      <c r="I26" s="8" t="n">
        <v>23.690303</v>
      </c>
      <c r="J26" s="8" t="n">
        <v>37.1824</v>
      </c>
      <c r="K26" s="8" t="n">
        <v>58.968</v>
      </c>
      <c r="L26" s="8" t="n">
        <v>63.0775</v>
      </c>
      <c r="M26" s="8" t="n">
        <v>113.094</v>
      </c>
      <c r="N26" s="8" t="n">
        <v>110.0745</v>
      </c>
      <c r="O26" s="9" t="n">
        <v>148.296784854693</v>
      </c>
      <c r="P26" s="9" t="n">
        <v>129.967042297636</v>
      </c>
      <c r="Q26" s="9" t="n">
        <v>-9.53713890321878</v>
      </c>
    </row>
    <row r="27" customFormat="false" ht="15.75" hidden="false" customHeight="true" outlineLevel="0" collapsed="false">
      <c r="A27" s="8" t="s">
        <v>84</v>
      </c>
      <c r="B27" s="8" t="n">
        <v>1.202775</v>
      </c>
      <c r="C27" s="8" t="n">
        <v>3.5288</v>
      </c>
      <c r="D27" s="8" t="n">
        <v>2.4862</v>
      </c>
      <c r="E27" s="8" t="n">
        <v>6.105361</v>
      </c>
      <c r="F27" s="8" t="n">
        <v>8.090491</v>
      </c>
      <c r="G27" s="8" t="n">
        <v>34.63815</v>
      </c>
      <c r="H27" s="8" t="n">
        <v>29.0868125</v>
      </c>
      <c r="I27" s="8" t="n">
        <v>40.091282</v>
      </c>
      <c r="J27" s="8" t="n">
        <v>30.6208</v>
      </c>
      <c r="K27" s="8" t="n">
        <v>41.769</v>
      </c>
      <c r="L27" s="8" t="n">
        <v>57.044</v>
      </c>
      <c r="M27" s="8" t="n">
        <v>43.92</v>
      </c>
      <c r="N27" s="8" t="n">
        <v>40.9005</v>
      </c>
      <c r="O27" s="9" t="n">
        <v>55.0087100038125</v>
      </c>
      <c r="P27" s="9" t="n">
        <v>53.9770950028643</v>
      </c>
      <c r="Q27" s="9" t="n">
        <v>53.0885211807813</v>
      </c>
    </row>
    <row r="28" customFormat="false" ht="15.75" hidden="false" customHeight="true" outlineLevel="0" collapsed="false">
      <c r="A28" s="8" t="s">
        <v>85</v>
      </c>
      <c r="B28" s="8" t="n">
        <v>0.5212025</v>
      </c>
      <c r="C28" s="8" t="n">
        <v>0.4812</v>
      </c>
      <c r="D28" s="8" t="n">
        <v>0.3208</v>
      </c>
      <c r="E28" s="8" t="n">
        <v>0.85991</v>
      </c>
      <c r="F28" s="8" t="n">
        <v>1.458941</v>
      </c>
      <c r="G28" s="8" t="n">
        <v>2.6142</v>
      </c>
      <c r="H28" s="8" t="n">
        <v>2.792334</v>
      </c>
      <c r="I28" s="8" t="n">
        <v>13.537316</v>
      </c>
      <c r="J28" s="8" t="n">
        <v>14.4902</v>
      </c>
      <c r="K28" s="8" t="n">
        <v>11.466</v>
      </c>
      <c r="L28" s="8" t="n">
        <v>9.3245</v>
      </c>
      <c r="M28" s="8" t="n">
        <v>18.9405</v>
      </c>
      <c r="N28" s="8" t="n">
        <v>25.254</v>
      </c>
      <c r="O28" s="9" t="n">
        <v>25.6877668029318</v>
      </c>
      <c r="P28" s="9" t="n">
        <v>26.5698006561249</v>
      </c>
      <c r="Q28" s="9" t="n">
        <v>27.3016509237118</v>
      </c>
    </row>
    <row r="29" customFormat="false" ht="15.75" hidden="false" customHeight="true" outlineLevel="0" collapsed="false">
      <c r="A29" s="8" t="s">
        <v>86</v>
      </c>
      <c r="B29" s="8" t="n">
        <v>0</v>
      </c>
      <c r="C29" s="8" t="n">
        <v>0</v>
      </c>
      <c r="D29" s="8" t="n">
        <v>11.3483</v>
      </c>
      <c r="E29" s="8" t="n">
        <v>29.064958</v>
      </c>
      <c r="F29" s="8" t="n">
        <v>67.376548</v>
      </c>
      <c r="G29" s="8" t="n">
        <v>208.91815</v>
      </c>
      <c r="H29" s="8" t="n">
        <v>86.096965</v>
      </c>
      <c r="I29" s="8" t="n">
        <v>104.1332</v>
      </c>
      <c r="J29" s="8" t="n">
        <v>169.508</v>
      </c>
      <c r="K29" s="8" t="n">
        <v>122.85</v>
      </c>
      <c r="L29" s="8" t="n">
        <v>151.9345</v>
      </c>
      <c r="M29" s="8" t="n">
        <v>41.175</v>
      </c>
      <c r="N29" s="8" t="n">
        <v>0</v>
      </c>
      <c r="O29" s="9" t="n">
        <v>-26.7451941831619</v>
      </c>
      <c r="P29" s="9" t="n">
        <v>8.33289398220404</v>
      </c>
      <c r="Q29" s="9" t="n">
        <v>-13.0983791656174</v>
      </c>
    </row>
    <row r="30" customFormat="false" ht="15.75" hidden="false" customHeight="true" outlineLevel="0" collapsed="false">
      <c r="A30" s="8" t="s">
        <v>87</v>
      </c>
      <c r="B30" s="8" t="n">
        <v>0.3608325</v>
      </c>
      <c r="C30" s="8" t="n">
        <v>0.6015</v>
      </c>
      <c r="D30" s="8" t="n">
        <v>0.8421</v>
      </c>
      <c r="E30" s="8" t="n">
        <v>1.805811</v>
      </c>
      <c r="F30" s="8" t="n">
        <v>3.448406</v>
      </c>
      <c r="G30" s="8" t="n">
        <v>4.7927</v>
      </c>
      <c r="H30" s="8" t="n">
        <v>48.6331505</v>
      </c>
      <c r="I30" s="8" t="n">
        <v>113.505188</v>
      </c>
      <c r="J30" s="8" t="n">
        <v>148.7296</v>
      </c>
      <c r="K30" s="8" t="n">
        <v>67.977</v>
      </c>
      <c r="L30" s="8" t="n">
        <v>99.00425</v>
      </c>
      <c r="M30" s="8" t="n">
        <v>165.798</v>
      </c>
      <c r="N30" s="8" t="n">
        <v>134.2305</v>
      </c>
      <c r="O30" s="9" t="n">
        <v>136.536064854714</v>
      </c>
      <c r="P30" s="9" t="n">
        <v>141.224266530925</v>
      </c>
      <c r="Q30" s="9" t="n">
        <v>145.114209801033</v>
      </c>
    </row>
    <row r="31" customFormat="false" ht="15.75" hidden="false" customHeight="true" outlineLevel="0" collapsed="false">
      <c r="A31" s="8" t="s">
        <v>88</v>
      </c>
    </row>
    <row r="32" customFormat="false" ht="15.75" hidden="false" customHeight="true" outlineLevel="0" collapsed="false">
      <c r="A32" s="8" t="s">
        <v>68</v>
      </c>
    </row>
    <row r="33" customFormat="false" ht="15.75" hidden="false" customHeight="true" outlineLevel="0" collapsed="false">
      <c r="A33" s="8" t="s">
        <v>89</v>
      </c>
    </row>
    <row r="34" customFormat="false" ht="15.75" hidden="false" customHeight="true" outlineLevel="0" collapsed="false">
      <c r="A34" s="8" t="s">
        <v>68</v>
      </c>
    </row>
    <row r="35" customFormat="false" ht="15.75" hidden="false" customHeight="true" outlineLevel="0" collapsed="false">
      <c r="A35" s="8" t="s">
        <v>75</v>
      </c>
    </row>
    <row r="36" customFormat="false" ht="15.75" hidden="false" customHeight="true" outlineLevel="0" collapsed="false">
      <c r="A36" s="8" t="s">
        <v>90</v>
      </c>
      <c r="B36" s="8" t="n">
        <v>1.2</v>
      </c>
      <c r="C36" s="8" t="n">
        <v>1.2</v>
      </c>
      <c r="D36" s="8" t="n">
        <v>1.9</v>
      </c>
      <c r="E36" s="8" t="n">
        <v>26.1</v>
      </c>
      <c r="F36" s="8" t="n">
        <v>42.7</v>
      </c>
      <c r="G36" s="8" t="n">
        <v>17.098214</v>
      </c>
      <c r="H36" s="8" t="n">
        <v>20.828745</v>
      </c>
      <c r="I36" s="8" t="n">
        <v>32.589075</v>
      </c>
      <c r="J36" s="8" t="n">
        <v>33.446478</v>
      </c>
      <c r="K36" s="8" t="n">
        <v>36.858018756</v>
      </c>
      <c r="L36" s="8" t="n">
        <v>41.022974875428</v>
      </c>
      <c r="M36" s="8" t="n">
        <v>43.6484452674554</v>
      </c>
      <c r="N36" s="8" t="n">
        <v>66.3133792989058</v>
      </c>
      <c r="O36" s="9" t="n">
        <v>67.4523886649504</v>
      </c>
      <c r="P36" s="9" t="n">
        <v>69.7684829653096</v>
      </c>
      <c r="Q36" s="9" t="n">
        <v>71.6902167256839</v>
      </c>
    </row>
    <row r="37" customFormat="false" ht="15.75" hidden="false" customHeight="true" outlineLevel="0" collapsed="false">
      <c r="A37" s="8" t="s">
        <v>91</v>
      </c>
      <c r="B37" s="8" t="n">
        <v>4.1</v>
      </c>
      <c r="C37" s="8" t="n">
        <v>4.2</v>
      </c>
      <c r="D37" s="8" t="n">
        <v>1.1</v>
      </c>
      <c r="E37" s="8" t="n">
        <v>1.4</v>
      </c>
      <c r="F37" s="8" t="n">
        <v>2.3</v>
      </c>
      <c r="G37" s="8" t="n">
        <v>18.337024</v>
      </c>
      <c r="H37" s="8" t="n">
        <v>41.075758</v>
      </c>
      <c r="I37" s="8" t="n">
        <v>34.22979</v>
      </c>
      <c r="J37" s="8" t="n">
        <v>47.226766</v>
      </c>
      <c r="K37" s="8" t="n">
        <v>52.043896132</v>
      </c>
      <c r="L37" s="8" t="n">
        <v>57.924856394916</v>
      </c>
      <c r="M37" s="8" t="n">
        <v>61.6320472041906</v>
      </c>
      <c r="N37" s="8" t="n">
        <v>70.6306946622801</v>
      </c>
      <c r="O37" s="9" t="n">
        <v>71.8438589377417</v>
      </c>
      <c r="P37" s="9" t="n">
        <v>74.3107419569339</v>
      </c>
      <c r="Q37" s="9" t="n">
        <v>76.357589695448</v>
      </c>
    </row>
    <row r="38" customFormat="false" ht="15.75" hidden="false" customHeight="true" outlineLevel="0" collapsed="false">
      <c r="A38" s="8" t="s">
        <v>92</v>
      </c>
      <c r="B38" s="8" t="n">
        <v>0</v>
      </c>
      <c r="C38" s="8" t="n">
        <v>2.1</v>
      </c>
      <c r="D38" s="8" t="n">
        <v>13.8</v>
      </c>
      <c r="E38" s="8" t="n">
        <v>47.6</v>
      </c>
      <c r="F38" s="8" t="n">
        <v>5</v>
      </c>
      <c r="G38" s="8" t="n">
        <v>29.6706729999999</v>
      </c>
      <c r="H38" s="8" t="n">
        <v>30.754492</v>
      </c>
      <c r="I38" s="8" t="n">
        <v>38.618715</v>
      </c>
      <c r="J38" s="8" t="n">
        <v>72.9637409999999</v>
      </c>
      <c r="K38" s="8" t="n">
        <v>134.541379112</v>
      </c>
      <c r="L38" s="8" t="n">
        <v>186.126212729656</v>
      </c>
      <c r="M38" s="8" t="n">
        <v>231.496467528354</v>
      </c>
      <c r="N38" s="8" t="n">
        <v>139.612757038814</v>
      </c>
      <c r="O38" s="9" t="n">
        <v>419.202951072935</v>
      </c>
      <c r="P38" s="9" t="n">
        <v>90.5712875198059</v>
      </c>
      <c r="Q38" s="9" t="n">
        <v>96.2242518275297</v>
      </c>
    </row>
    <row r="39" customFormat="false" ht="15.75" hidden="false" customHeight="true" outlineLevel="0" collapsed="false">
      <c r="A39" s="8" t="s">
        <v>93</v>
      </c>
      <c r="B39" s="8" t="n">
        <v>33.597454522</v>
      </c>
      <c r="C39" s="8" t="n">
        <v>23.858137741</v>
      </c>
      <c r="D39" s="8" t="n">
        <v>52.465</v>
      </c>
      <c r="E39" s="8" t="n">
        <v>86.272</v>
      </c>
      <c r="F39" s="8" t="n">
        <v>116.126</v>
      </c>
      <c r="G39" s="8" t="n">
        <v>262.067443</v>
      </c>
      <c r="H39" s="8" t="n">
        <v>308.452282</v>
      </c>
      <c r="I39" s="8" t="n">
        <v>423.895217</v>
      </c>
      <c r="J39" s="8" t="n">
        <v>463.625599</v>
      </c>
      <c r="K39" s="8" t="n">
        <v>508.108312</v>
      </c>
      <c r="L39" s="8" t="n">
        <v>653.761278</v>
      </c>
      <c r="M39" s="8" t="n">
        <v>786.667983</v>
      </c>
      <c r="N39" s="8" t="n">
        <v>864.314527</v>
      </c>
      <c r="O39" s="9" t="n">
        <v>852.805384805807</v>
      </c>
      <c r="P39" s="9" t="n">
        <v>815.17847217352</v>
      </c>
      <c r="Q39" s="9" t="n">
        <v>879.797980989559</v>
      </c>
    </row>
    <row r="40" customFormat="false" ht="15.75" hidden="false" customHeight="true" outlineLevel="0" collapsed="false">
      <c r="A40" s="8" t="s">
        <v>94</v>
      </c>
      <c r="B40" s="8" t="n">
        <v>23.713202074</v>
      </c>
      <c r="C40" s="8" t="n">
        <v>20.106794971</v>
      </c>
      <c r="D40" s="8" t="n">
        <v>23.428</v>
      </c>
      <c r="E40" s="8" t="n">
        <v>38.521</v>
      </c>
      <c r="F40" s="8" t="n">
        <v>63.414</v>
      </c>
      <c r="G40" s="8" t="n">
        <v>141.033065</v>
      </c>
      <c r="H40" s="8" t="n">
        <v>166.286419</v>
      </c>
      <c r="I40" s="8" t="n">
        <v>213.375756</v>
      </c>
      <c r="J40" s="8" t="n">
        <v>260.559161</v>
      </c>
      <c r="K40" s="8" t="n">
        <v>309.274676</v>
      </c>
      <c r="L40" s="8" t="n">
        <v>309.141763</v>
      </c>
      <c r="M40" s="8" t="n">
        <v>184.217857</v>
      </c>
      <c r="N40" s="8" t="n">
        <v>233.956819</v>
      </c>
      <c r="O40" s="9" t="n">
        <v>181.79433065995</v>
      </c>
      <c r="P40" s="9" t="n">
        <v>161.508802971471</v>
      </c>
      <c r="Q40" s="9" t="n">
        <v>176.01734285232</v>
      </c>
    </row>
    <row r="41" customFormat="false" ht="15.75" hidden="false" customHeight="true" outlineLevel="0" collapsed="false">
      <c r="A41" s="8" t="s">
        <v>95</v>
      </c>
      <c r="B41" s="8" t="n">
        <v>21.242755637</v>
      </c>
      <c r="C41" s="8" t="n">
        <v>23.508861399</v>
      </c>
      <c r="D41" s="8" t="n">
        <v>15.222487441</v>
      </c>
      <c r="E41" s="8" t="n">
        <v>22.4323</v>
      </c>
      <c r="F41" s="8" t="n">
        <v>66.988</v>
      </c>
      <c r="G41" s="8" t="n">
        <v>170.27777</v>
      </c>
      <c r="H41" s="8" t="n">
        <v>117.360316</v>
      </c>
      <c r="I41" s="8" t="n">
        <v>138.036822</v>
      </c>
      <c r="J41" s="8" t="n">
        <v>251.901368</v>
      </c>
      <c r="K41" s="8" t="n">
        <v>322.907331</v>
      </c>
      <c r="L41" s="8" t="n">
        <v>327.585707</v>
      </c>
      <c r="M41" s="8" t="n">
        <v>457.564682</v>
      </c>
      <c r="N41" s="8" t="n">
        <v>482.69886528</v>
      </c>
      <c r="O41" s="9" t="n">
        <v>403.217024727444</v>
      </c>
      <c r="P41" s="9" t="n">
        <v>267.250634919742</v>
      </c>
      <c r="Q41" s="9" t="n">
        <v>225.430307343671</v>
      </c>
    </row>
    <row r="42" customFormat="false" ht="15.75" hidden="false" customHeight="true" outlineLevel="0" collapsed="false">
      <c r="A42" s="8" t="s">
        <v>96</v>
      </c>
      <c r="B42" s="8" t="n">
        <v>9.322352616</v>
      </c>
      <c r="C42" s="8" t="n">
        <v>16.457485398</v>
      </c>
      <c r="D42" s="8" t="n">
        <v>31.878410414</v>
      </c>
      <c r="E42" s="8" t="n">
        <v>36.406</v>
      </c>
      <c r="F42" s="8" t="n">
        <v>53.9</v>
      </c>
      <c r="G42" s="8" t="n">
        <v>61.490143</v>
      </c>
      <c r="H42" s="8" t="n">
        <v>116.959515</v>
      </c>
      <c r="I42" s="8" t="n">
        <v>172.68615</v>
      </c>
      <c r="J42" s="8" t="n">
        <v>170.192106</v>
      </c>
      <c r="K42" s="8" t="n">
        <v>215.257931</v>
      </c>
      <c r="L42" s="8" t="n">
        <v>264.180545</v>
      </c>
      <c r="M42" s="8" t="n">
        <v>309.585535</v>
      </c>
      <c r="N42" s="8" t="n">
        <v>285.612824</v>
      </c>
      <c r="O42" s="9" t="n">
        <v>313.919435082842</v>
      </c>
      <c r="P42" s="9" t="n">
        <v>312.530356201992</v>
      </c>
      <c r="Q42" s="9" t="n">
        <v>337.12563774052</v>
      </c>
    </row>
    <row r="43" customFormat="false" ht="15.75" hidden="false" customHeight="true" outlineLevel="0" collapsed="false">
      <c r="A43" s="8" t="s">
        <v>97</v>
      </c>
      <c r="B43" s="8" t="n">
        <v>0.2</v>
      </c>
      <c r="C43" s="8" t="n">
        <v>5.4</v>
      </c>
      <c r="D43" s="8" t="n">
        <v>9.2</v>
      </c>
      <c r="E43" s="8" t="n">
        <v>14.1</v>
      </c>
      <c r="F43" s="8" t="n">
        <v>16.8</v>
      </c>
      <c r="G43" s="8" t="n">
        <v>8.18585</v>
      </c>
      <c r="H43" s="8" t="n">
        <v>22.23918</v>
      </c>
      <c r="I43" s="8" t="n">
        <v>34.914121</v>
      </c>
      <c r="J43" s="8" t="n">
        <v>40.259819</v>
      </c>
      <c r="K43" s="8" t="n">
        <v>45.288704</v>
      </c>
      <c r="L43" s="8" t="n">
        <v>49.667582</v>
      </c>
      <c r="M43" s="8" t="n">
        <v>54.112561</v>
      </c>
      <c r="N43" s="8" t="n">
        <v>147.900398</v>
      </c>
      <c r="O43" s="9" t="n">
        <v>168.740226315084</v>
      </c>
      <c r="P43" s="9" t="n">
        <v>177.766741898557</v>
      </c>
      <c r="Q43" s="9" t="n">
        <v>189.955502618904</v>
      </c>
    </row>
    <row r="44" customFormat="false" ht="15.75" hidden="false" customHeight="true" outlineLevel="0" collapsed="false">
      <c r="A44" s="8" t="s">
        <v>98</v>
      </c>
      <c r="B44" s="8" t="n">
        <v>-7</v>
      </c>
      <c r="C44" s="8" t="n">
        <v>-6</v>
      </c>
      <c r="D44" s="8" t="n">
        <v>-5</v>
      </c>
      <c r="E44" s="8" t="n">
        <v>-4</v>
      </c>
      <c r="F44" s="8" t="n">
        <v>-3</v>
      </c>
      <c r="G44" s="8" t="n">
        <v>-2</v>
      </c>
      <c r="H44" s="8" t="n">
        <v>-1</v>
      </c>
      <c r="I44" s="8" t="n">
        <v>0</v>
      </c>
      <c r="J44" s="8" t="n">
        <v>1</v>
      </c>
      <c r="K44" s="8" t="n">
        <v>2</v>
      </c>
      <c r="L44" s="8" t="n">
        <v>3</v>
      </c>
      <c r="M44" s="8" t="n">
        <v>4</v>
      </c>
      <c r="N44" s="8" t="n">
        <v>5</v>
      </c>
      <c r="O44" s="9" t="n">
        <v>6</v>
      </c>
      <c r="P44" s="9" t="n">
        <v>7</v>
      </c>
      <c r="Q44" s="9" t="n">
        <v>8</v>
      </c>
    </row>
    <row r="45" customFormat="false" ht="15.75" hidden="false" customHeight="true" outlineLevel="0" collapsed="false">
      <c r="A45" s="8" t="s">
        <v>99</v>
      </c>
    </row>
    <row r="46" customFormat="false" ht="15.75" hidden="false" customHeight="true" outlineLevel="0" collapsed="false">
      <c r="A46" s="8" t="s">
        <v>100</v>
      </c>
      <c r="B46" s="8" t="n">
        <v>-7</v>
      </c>
      <c r="C46" s="8" t="n">
        <v>-6</v>
      </c>
      <c r="D46" s="8" t="n">
        <v>-5</v>
      </c>
      <c r="E46" s="8" t="n">
        <v>-4</v>
      </c>
      <c r="F46" s="8" t="n">
        <v>-3</v>
      </c>
      <c r="G46" s="8" t="n">
        <v>-2</v>
      </c>
      <c r="H46" s="8" t="n">
        <v>-1</v>
      </c>
      <c r="I46" s="8" t="n">
        <v>0</v>
      </c>
      <c r="J46" s="8" t="n">
        <v>1</v>
      </c>
      <c r="K46" s="8" t="n">
        <v>2</v>
      </c>
      <c r="L46" s="8" t="n">
        <v>3</v>
      </c>
      <c r="M46" s="8" t="n">
        <v>4</v>
      </c>
      <c r="N46" s="8" t="n">
        <v>5</v>
      </c>
      <c r="O46" s="9" t="n">
        <v>6</v>
      </c>
      <c r="P46" s="9" t="n">
        <v>7</v>
      </c>
      <c r="Q46" s="9" t="n">
        <v>8</v>
      </c>
    </row>
    <row r="47" customFormat="false" ht="15.75" hidden="false" customHeight="true" outlineLevel="0" collapsed="false">
      <c r="A47" s="8" t="s">
        <v>101</v>
      </c>
      <c r="B47" s="8" t="n">
        <v>16.67848</v>
      </c>
      <c r="C47" s="8" t="n">
        <v>5.8546</v>
      </c>
      <c r="D47" s="8" t="n">
        <v>2.6466</v>
      </c>
      <c r="E47" s="8" t="n">
        <v>3.009685</v>
      </c>
      <c r="F47" s="8" t="n">
        <v>3.050513</v>
      </c>
      <c r="G47" s="8" t="n">
        <v>3.26775</v>
      </c>
      <c r="H47" s="8" t="n">
        <v>13.7289755</v>
      </c>
      <c r="I47" s="8" t="n">
        <v>23.42997</v>
      </c>
      <c r="J47" s="8" t="n">
        <v>51.6726</v>
      </c>
      <c r="K47" s="8" t="n">
        <v>39.585</v>
      </c>
      <c r="L47" s="8" t="n">
        <v>52.93025</v>
      </c>
      <c r="M47" s="8" t="n">
        <v>22.2345</v>
      </c>
      <c r="N47" s="8" t="n">
        <v>87.5655</v>
      </c>
      <c r="O47" s="9" t="n">
        <v>218.704877853904</v>
      </c>
      <c r="P47" s="9" t="n">
        <v>265.828802824561</v>
      </c>
      <c r="Q47" s="9" t="n">
        <v>177.768853938908</v>
      </c>
    </row>
    <row r="48" customFormat="false" ht="15.75" hidden="false" customHeight="true" outlineLevel="0" collapsed="false">
      <c r="A48" s="8" t="s">
        <v>102</v>
      </c>
    </row>
    <row r="49" customFormat="false" ht="15.75" hidden="false" customHeight="true" outlineLevel="0" collapsed="false">
      <c r="A49" s="8" t="s">
        <v>103</v>
      </c>
      <c r="B49" s="8" t="n">
        <v>53.548836225</v>
      </c>
      <c r="C49" s="8" t="n">
        <v>55.080725</v>
      </c>
      <c r="D49" s="8" t="n">
        <v>74.355998</v>
      </c>
      <c r="E49" s="8" t="n">
        <v>155.09705617</v>
      </c>
      <c r="F49" s="8" t="n">
        <v>163.7141894</v>
      </c>
      <c r="G49" s="8" t="n">
        <v>190.524368</v>
      </c>
      <c r="H49" s="8" t="n">
        <v>186.799173</v>
      </c>
      <c r="I49" s="8" t="n">
        <v>191.58909</v>
      </c>
      <c r="J49" s="8" t="n">
        <v>374.720979</v>
      </c>
      <c r="K49" s="8" t="n">
        <v>543.36373058</v>
      </c>
      <c r="L49" s="8" t="n">
        <v>718.0575551815</v>
      </c>
      <c r="M49" s="8" t="n">
        <v>683.568758</v>
      </c>
      <c r="N49" s="8" t="n">
        <v>768.284685</v>
      </c>
      <c r="O49" s="9" t="n">
        <v>1053.92427394848</v>
      </c>
      <c r="P49" s="9" t="n">
        <v>1110.12370718811</v>
      </c>
      <c r="Q49" s="9" t="n">
        <v>1044.70144251533</v>
      </c>
    </row>
    <row r="50" customFormat="false" ht="15.75" hidden="false" customHeight="true" outlineLevel="0" collapsed="false">
      <c r="A50" s="8" t="s">
        <v>104</v>
      </c>
      <c r="B50" s="8" t="n">
        <v>30.869836225</v>
      </c>
      <c r="C50" s="8" t="n">
        <v>19.556725</v>
      </c>
      <c r="D50" s="8" t="n">
        <v>21.801998</v>
      </c>
      <c r="E50" s="8" t="n">
        <v>50.61905617</v>
      </c>
      <c r="F50" s="8" t="n">
        <v>84.6571894</v>
      </c>
      <c r="G50" s="8" t="n">
        <v>60.467446</v>
      </c>
      <c r="H50" s="8" t="n">
        <v>73.879304</v>
      </c>
      <c r="I50" s="8" t="n">
        <v>89.435177</v>
      </c>
      <c r="J50" s="8" t="n">
        <v>155.376591</v>
      </c>
      <c r="K50" s="8" t="n">
        <v>238.72551458</v>
      </c>
      <c r="L50" s="8" t="n">
        <v>305.7125111815</v>
      </c>
      <c r="M50" s="8" t="n">
        <v>302.433825</v>
      </c>
      <c r="N50" s="8" t="n">
        <v>332.452748</v>
      </c>
      <c r="O50" s="9" t="n">
        <v>574.606416859462</v>
      </c>
      <c r="P50" s="9" t="n">
        <v>621.347643372288</v>
      </c>
      <c r="Q50" s="9" t="n">
        <v>542.46231596437</v>
      </c>
    </row>
    <row r="51" customFormat="false" ht="15.75" hidden="false" customHeight="true" outlineLevel="0" collapsed="false">
      <c r="A51" s="8" t="s">
        <v>105</v>
      </c>
    </row>
    <row r="52" customFormat="false" ht="15.75" hidden="false" customHeight="true" outlineLevel="0" collapsed="false">
      <c r="A52" s="8" t="s">
        <v>10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9" t="n">
        <v>0</v>
      </c>
      <c r="P52" s="9" t="n">
        <v>0</v>
      </c>
      <c r="Q52" s="9" t="n">
        <v>0</v>
      </c>
    </row>
    <row r="53" customFormat="false" ht="15.75" hidden="false" customHeight="true" outlineLevel="0" collapsed="false">
      <c r="A53" s="8" t="s">
        <v>107</v>
      </c>
      <c r="B53" s="8" t="n">
        <v>30.049</v>
      </c>
      <c r="C53" s="8" t="n">
        <v>40.425</v>
      </c>
      <c r="D53" s="8" t="n">
        <v>79.65</v>
      </c>
      <c r="E53" s="8" t="n">
        <v>112.082</v>
      </c>
      <c r="F53" s="8" t="n">
        <v>178.589</v>
      </c>
      <c r="G53" s="8" t="n">
        <v>219.3126</v>
      </c>
      <c r="H53" s="8" t="n">
        <v>387.801363</v>
      </c>
      <c r="I53" s="8" t="n">
        <v>431.545529</v>
      </c>
      <c r="J53" s="8" t="n">
        <v>465.179217</v>
      </c>
      <c r="K53" s="8" t="n">
        <v>501.625987</v>
      </c>
      <c r="L53" s="8" t="n">
        <v>603.0316</v>
      </c>
      <c r="M53" s="8" t="n">
        <v>692.431649</v>
      </c>
      <c r="N53" s="8" t="n">
        <v>758.545906</v>
      </c>
      <c r="O53" s="9" t="n">
        <v>911.488425524051</v>
      </c>
      <c r="P53" s="9" t="n">
        <v>958.640330578045</v>
      </c>
      <c r="Q53" s="9" t="n">
        <v>987.558896696147</v>
      </c>
    </row>
    <row r="54" customFormat="false" ht="15.75" hidden="false" customHeight="true" outlineLevel="0" collapsed="false">
      <c r="A54" s="8" t="s">
        <v>108</v>
      </c>
      <c r="B54" s="8" t="n">
        <v>0.1477</v>
      </c>
      <c r="C54" s="8" t="n">
        <v>0.1351</v>
      </c>
      <c r="D54" s="8" t="n">
        <v>0.1243</v>
      </c>
      <c r="E54" s="8" t="n">
        <v>1.9</v>
      </c>
      <c r="F54" s="8" t="n">
        <v>1.2</v>
      </c>
      <c r="G54" s="8" t="n">
        <v>33.084109</v>
      </c>
      <c r="H54" s="8" t="n">
        <v>59.691718</v>
      </c>
      <c r="I54" s="8" t="n">
        <v>65.984521</v>
      </c>
      <c r="J54" s="8" t="n">
        <v>68.199098</v>
      </c>
      <c r="K54" s="8" t="n">
        <v>94.24650936</v>
      </c>
      <c r="L54" s="8" t="n">
        <v>101.715543</v>
      </c>
      <c r="M54" s="8" t="n">
        <v>94.50123</v>
      </c>
      <c r="N54" s="8" t="n">
        <v>60.610767</v>
      </c>
      <c r="O54" s="9" t="n">
        <v>88.5975764764372</v>
      </c>
      <c r="P54" s="9" t="n">
        <v>98.0398693752121</v>
      </c>
      <c r="Q54" s="9" t="n">
        <v>166.1075362336</v>
      </c>
    </row>
    <row r="55" customFormat="false" ht="15.75" hidden="false" customHeight="true" outlineLevel="0" collapsed="false">
      <c r="A55" s="8" t="s">
        <v>109</v>
      </c>
    </row>
    <row r="56" customFormat="false" ht="15.75" hidden="false" customHeight="true" outlineLevel="0" collapsed="false">
      <c r="A56" s="8" t="s">
        <v>110</v>
      </c>
      <c r="B56" s="8" t="n">
        <v>10.8</v>
      </c>
      <c r="C56" s="8" t="n">
        <v>10.5</v>
      </c>
      <c r="D56" s="8" t="n">
        <v>25.9</v>
      </c>
      <c r="E56" s="8" t="n">
        <v>25.9</v>
      </c>
      <c r="F56" s="8" t="n">
        <v>25.9</v>
      </c>
      <c r="G56" s="8" t="n">
        <v>70.00165632</v>
      </c>
      <c r="H56" s="8" t="n">
        <v>85.72871234</v>
      </c>
      <c r="I56" s="8" t="n">
        <v>104.75587912</v>
      </c>
      <c r="J56" s="8" t="n">
        <v>137.99663656</v>
      </c>
      <c r="K56" s="8" t="n">
        <v>155.37488627</v>
      </c>
      <c r="L56" s="8" t="n">
        <v>181.54677623</v>
      </c>
      <c r="M56" s="8" t="n">
        <v>257.6390632</v>
      </c>
      <c r="N56" s="8" t="n">
        <v>258.51385841</v>
      </c>
      <c r="O56" s="9" t="n">
        <v>302.954134400974</v>
      </c>
      <c r="P56" s="9" t="n">
        <v>328.35658801076</v>
      </c>
      <c r="Q56" s="9" t="n">
        <v>337.400986194613</v>
      </c>
    </row>
    <row r="57" customFormat="false" ht="15.75" hidden="false" customHeight="true" outlineLevel="0" collapsed="false">
      <c r="A57" s="8" t="s">
        <v>111</v>
      </c>
      <c r="B57" s="8" t="n">
        <v>31.185901475</v>
      </c>
      <c r="C57" s="8" t="n">
        <v>13.7924725</v>
      </c>
      <c r="D57" s="8" t="n">
        <v>24.617516</v>
      </c>
      <c r="E57" s="8" t="n">
        <v>19.24946312</v>
      </c>
      <c r="F57" s="8" t="n">
        <v>50.46994722</v>
      </c>
      <c r="G57" s="8" t="n">
        <v>63.32528768</v>
      </c>
      <c r="H57" s="8" t="n">
        <v>76.24736566</v>
      </c>
      <c r="I57" s="8" t="n">
        <v>93.23532488</v>
      </c>
      <c r="J57" s="8" t="n">
        <v>122.59661544</v>
      </c>
      <c r="K57" s="8" t="n">
        <v>137.92957273</v>
      </c>
      <c r="L57" s="8" t="n">
        <v>161.34781477</v>
      </c>
      <c r="M57" s="8" t="n">
        <v>228.4723768</v>
      </c>
      <c r="N57" s="8" t="n">
        <v>229.24813859</v>
      </c>
      <c r="O57" s="9" t="n">
        <v>269.185741827279</v>
      </c>
      <c r="P57" s="9" t="n">
        <v>290.428699337368</v>
      </c>
      <c r="Q57" s="9" t="n">
        <v>298.428395085027</v>
      </c>
    </row>
    <row r="58" customFormat="false" ht="15.75" hidden="false" customHeight="true" outlineLevel="0" collapsed="false">
      <c r="A58" s="8" t="s">
        <v>112</v>
      </c>
      <c r="B58" s="8" t="n">
        <v>-7</v>
      </c>
      <c r="C58" s="8" t="n">
        <v>-6</v>
      </c>
      <c r="D58" s="8" t="n">
        <v>-5</v>
      </c>
      <c r="E58" s="8" t="n">
        <v>-4</v>
      </c>
      <c r="F58" s="8" t="n">
        <v>-3</v>
      </c>
      <c r="G58" s="8" t="n">
        <v>-2</v>
      </c>
      <c r="H58" s="8" t="n">
        <v>-1</v>
      </c>
      <c r="I58" s="8" t="n">
        <v>0</v>
      </c>
      <c r="J58" s="8" t="n">
        <v>1</v>
      </c>
      <c r="K58" s="8" t="n">
        <v>2</v>
      </c>
      <c r="L58" s="8" t="n">
        <v>3</v>
      </c>
      <c r="M58" s="8" t="n">
        <v>4</v>
      </c>
      <c r="N58" s="8" t="n">
        <v>5</v>
      </c>
      <c r="O58" s="9" t="n">
        <v>6</v>
      </c>
      <c r="P58" s="9" t="n">
        <v>7</v>
      </c>
      <c r="Q58" s="9" t="n">
        <v>8</v>
      </c>
    </row>
    <row r="59" customFormat="false" ht="15.75" hidden="false" customHeight="true" outlineLevel="0" collapsed="false">
      <c r="A59" s="8" t="s">
        <v>68</v>
      </c>
    </row>
    <row r="60" customFormat="false" ht="15.75" hidden="false" customHeight="true" outlineLevel="0" collapsed="false">
      <c r="A60" s="8" t="s">
        <v>113</v>
      </c>
    </row>
    <row r="61" customFormat="false" ht="15.75" hidden="false" customHeight="true" outlineLevel="0" collapsed="false">
      <c r="A61" s="8" t="s">
        <v>114</v>
      </c>
    </row>
    <row r="62" customFormat="false" ht="15.75" hidden="false" customHeight="true" outlineLevel="0" collapsed="false">
      <c r="A62" s="8" t="s">
        <v>115</v>
      </c>
    </row>
    <row r="63" customFormat="false" ht="15.75" hidden="false" customHeight="true" outlineLevel="0" collapsed="false">
      <c r="A63" s="8" t="s">
        <v>68</v>
      </c>
    </row>
    <row r="64" customFormat="false" ht="15.75" hidden="false" customHeight="true" outlineLevel="0" collapsed="false">
      <c r="A64" s="8" t="s">
        <v>116</v>
      </c>
    </row>
    <row r="65" customFormat="false" ht="15.75" hidden="false" customHeight="true" outlineLevel="0" collapsed="false">
      <c r="A65" s="8" t="s">
        <v>68</v>
      </c>
    </row>
    <row r="66" customFormat="false" ht="15.75" hidden="false" customHeight="true" outlineLevel="0" collapsed="false">
      <c r="A66" s="8" t="s">
        <v>117</v>
      </c>
    </row>
    <row r="67" customFormat="false" ht="15.75" hidden="false" customHeight="true" outlineLevel="0" collapsed="false">
      <c r="A67" s="8" t="s">
        <v>118</v>
      </c>
      <c r="B67" s="8" t="n">
        <v>30.7509475</v>
      </c>
      <c r="C67" s="8" t="n">
        <v>15.1979</v>
      </c>
      <c r="D67" s="8" t="n">
        <v>72.4206</v>
      </c>
      <c r="E67" s="8" t="n">
        <v>-73.436314</v>
      </c>
      <c r="F67" s="8" t="n">
        <v>-53.848186</v>
      </c>
      <c r="G67" s="8" t="n">
        <v>370.12715</v>
      </c>
      <c r="H67" s="8" t="n">
        <v>281.560345</v>
      </c>
      <c r="I67" s="8" t="n">
        <v>386.334172</v>
      </c>
      <c r="J67" s="8" t="n">
        <v>270.9394</v>
      </c>
      <c r="K67" s="8" t="n">
        <v>706.524</v>
      </c>
      <c r="L67" s="8" t="n">
        <v>445.77025</v>
      </c>
      <c r="M67" s="8" t="n">
        <v>-151.2495</v>
      </c>
      <c r="N67" s="8" t="n">
        <v>-220.149</v>
      </c>
      <c r="O67" s="9" t="n">
        <v>-127.158466046096</v>
      </c>
      <c r="P67" s="9" t="n">
        <v>-74.421102862049</v>
      </c>
      <c r="Q67" s="9" t="n">
        <v>-162.099645756931</v>
      </c>
    </row>
    <row r="68" customFormat="false" ht="15.75" hidden="false" customHeight="true" outlineLevel="0" collapsed="false">
      <c r="A68" s="8" t="s">
        <v>119</v>
      </c>
      <c r="B68" s="8" t="n">
        <v>6.8558175</v>
      </c>
      <c r="C68" s="8" t="n">
        <v>-1.4837</v>
      </c>
      <c r="D68" s="8" t="n">
        <v>-17.5237</v>
      </c>
      <c r="E68" s="8" t="n">
        <v>-6.105361</v>
      </c>
      <c r="F68" s="8" t="n">
        <v>-0.928417</v>
      </c>
      <c r="G68" s="8" t="n">
        <v>5.01055</v>
      </c>
      <c r="H68" s="8" t="n">
        <v>2.0942505</v>
      </c>
      <c r="I68" s="8" t="n">
        <v>3.384329</v>
      </c>
      <c r="J68" s="8" t="n">
        <v>1.367</v>
      </c>
      <c r="K68" s="8" t="n">
        <v>18.018</v>
      </c>
      <c r="L68" s="8" t="n">
        <v>20.56875</v>
      </c>
      <c r="M68" s="8" t="n">
        <v>32.391</v>
      </c>
      <c r="N68" s="8" t="n">
        <v>20.5875</v>
      </c>
      <c r="O68" s="9" t="n">
        <v>0</v>
      </c>
      <c r="P68" s="9" t="n">
        <v>0</v>
      </c>
      <c r="Q68" s="9" t="n">
        <v>0</v>
      </c>
    </row>
    <row r="69" customFormat="false" ht="15.75" hidden="false" customHeight="true" outlineLevel="0" collapsed="false">
      <c r="A69" s="8" t="s">
        <v>120</v>
      </c>
    </row>
    <row r="70" customFormat="false" ht="15.75" hidden="false" customHeight="true" outlineLevel="0" collapsed="false">
      <c r="A70" s="8" t="s">
        <v>121</v>
      </c>
    </row>
    <row r="71" customFormat="false" ht="15.75" hidden="false" customHeight="true" outlineLevel="0" collapsed="false">
      <c r="A71" s="8" t="s">
        <v>122</v>
      </c>
      <c r="B71" s="8" t="n">
        <v>-6.013875</v>
      </c>
      <c r="C71" s="8" t="n">
        <v>0.5213</v>
      </c>
      <c r="D71" s="8" t="n">
        <v>7.7393</v>
      </c>
      <c r="E71" s="8" t="n">
        <v>13.844551</v>
      </c>
      <c r="F71" s="8" t="n">
        <v>-28.383034</v>
      </c>
      <c r="G71" s="8" t="n">
        <v>110.44995</v>
      </c>
      <c r="H71" s="8" t="n">
        <v>-71.669906</v>
      </c>
      <c r="I71" s="8" t="n">
        <v>-61.959254</v>
      </c>
      <c r="J71" s="8" t="n">
        <v>-50.0322</v>
      </c>
      <c r="K71" s="8" t="n">
        <v>-39.312</v>
      </c>
      <c r="L71" s="8" t="n">
        <v>-70.208</v>
      </c>
      <c r="M71" s="8" t="n">
        <v>-45.567</v>
      </c>
      <c r="N71" s="8" t="n">
        <v>-7.686</v>
      </c>
      <c r="O71" s="9" t="n">
        <v>-41.9643939</v>
      </c>
      <c r="P71" s="9" t="n">
        <v>-32.36439218661</v>
      </c>
      <c r="Q71" s="9" t="n">
        <v>-27.8768257908387</v>
      </c>
    </row>
    <row r="72" customFormat="false" ht="15.75" hidden="false" customHeight="true" outlineLevel="0" collapsed="false">
      <c r="A72" s="8" t="s">
        <v>123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9" t="n">
        <v>0</v>
      </c>
      <c r="P72" s="9" t="n">
        <v>0</v>
      </c>
      <c r="Q72" s="9" t="n">
        <v>0</v>
      </c>
    </row>
    <row r="73" customFormat="false" ht="15.75" hidden="false" customHeight="true" outlineLevel="0" collapsed="false">
      <c r="A73" s="8" t="s">
        <v>124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9" t="n">
        <v>0</v>
      </c>
      <c r="P73" s="9" t="n">
        <v>0</v>
      </c>
      <c r="Q73" s="9" t="n">
        <v>0</v>
      </c>
    </row>
    <row r="74" customFormat="false" ht="15.75" hidden="false" customHeight="true" outlineLevel="0" collapsed="false">
      <c r="A74" s="8" t="s">
        <v>125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9" t="n">
        <v>0</v>
      </c>
      <c r="P74" s="9" t="n">
        <v>0</v>
      </c>
      <c r="Q74" s="9" t="n">
        <v>0</v>
      </c>
    </row>
    <row r="75" customFormat="false" ht="15.75" hidden="false" customHeight="true" outlineLevel="0" collapsed="false">
      <c r="A75" s="8" t="s">
        <v>126</v>
      </c>
    </row>
    <row r="76" customFormat="false" ht="15.75" hidden="false" customHeight="true" outlineLevel="0" collapsed="false">
      <c r="A76" s="8" t="s">
        <v>127</v>
      </c>
      <c r="B76" s="8" t="n">
        <v>77.855</v>
      </c>
      <c r="C76" s="8" t="n">
        <v>90.6201</v>
      </c>
      <c r="D76" s="8" t="n">
        <v>116.6203</v>
      </c>
      <c r="E76" s="8" t="n">
        <v>160.909</v>
      </c>
      <c r="F76" s="8" t="n">
        <v>310.9</v>
      </c>
      <c r="G76" s="8" t="n">
        <v>426.2</v>
      </c>
      <c r="H76" s="8" t="n">
        <v>591.1</v>
      </c>
      <c r="I76" s="8" t="n">
        <v>614.4</v>
      </c>
      <c r="J76" s="8" t="n">
        <v>785.7</v>
      </c>
      <c r="K76" s="8" t="n">
        <v>880.2</v>
      </c>
      <c r="L76" s="8" t="n">
        <v>1082</v>
      </c>
      <c r="M76" s="8" t="n">
        <v>1360.3</v>
      </c>
      <c r="N76" s="8" t="n">
        <v>1569.8</v>
      </c>
      <c r="O76" s="9" t="n">
        <v>1635.18318492217</v>
      </c>
      <c r="P76" s="9" t="n">
        <v>2221.50687492895</v>
      </c>
      <c r="Q76" s="9" t="n">
        <v>810.760660313551</v>
      </c>
    </row>
    <row r="77" customFormat="false" ht="15.75" hidden="false" customHeight="true" outlineLevel="0" collapsed="false">
      <c r="A77" s="8" t="s">
        <v>128</v>
      </c>
    </row>
    <row r="78" customFormat="false" ht="15.75" hidden="false" customHeight="true" outlineLevel="0" collapsed="false">
      <c r="A78" s="8" t="s">
        <v>129</v>
      </c>
    </row>
    <row r="79" customFormat="false" ht="15.75" hidden="false" customHeight="true" outlineLevel="0" collapsed="false">
      <c r="A79" s="8" t="s">
        <v>68</v>
      </c>
    </row>
    <row r="80" customFormat="false" ht="15.75" hidden="false" customHeight="true" outlineLevel="0" collapsed="false">
      <c r="A80" s="8" t="s">
        <v>130</v>
      </c>
      <c r="B80" s="8" t="n">
        <v>-0.7</v>
      </c>
      <c r="C80" s="8" t="n">
        <v>7.1</v>
      </c>
      <c r="D80" s="8" t="n">
        <v>19</v>
      </c>
      <c r="E80" s="8" t="n">
        <v>97.9</v>
      </c>
      <c r="F80" s="8" t="n">
        <v>59.3</v>
      </c>
      <c r="G80" s="8" t="n">
        <v>38.6</v>
      </c>
      <c r="H80" s="8" t="n">
        <v>15.5</v>
      </c>
      <c r="I80" s="8" t="n">
        <v>22.7</v>
      </c>
      <c r="J80" s="8" t="n">
        <v>10</v>
      </c>
      <c r="K80" s="8" t="n">
        <v>10.2</v>
      </c>
      <c r="L80" s="8" t="n">
        <v>11.3</v>
      </c>
      <c r="M80" s="8" t="n">
        <v>6.4</v>
      </c>
      <c r="N80" s="8" t="n">
        <v>14.600598010766</v>
      </c>
      <c r="O80" s="9" t="n">
        <v>1.717616230822</v>
      </c>
      <c r="P80" s="9" t="n">
        <v>3.43367276711842</v>
      </c>
      <c r="Q80" s="9" t="n">
        <v>2.754443953339</v>
      </c>
    </row>
    <row r="81" customFormat="false" ht="15.75" hidden="false" customHeight="true" outlineLevel="0" collapsed="false">
      <c r="A81" s="8" t="s">
        <v>131</v>
      </c>
      <c r="B81" s="8" t="n">
        <v>-6.68877574229135</v>
      </c>
      <c r="C81" s="8" t="n">
        <v>-2.76262025669346</v>
      </c>
      <c r="D81" s="8" t="n">
        <v>-11.8152926850272</v>
      </c>
      <c r="E81" s="8" t="n">
        <v>108.563982390467</v>
      </c>
      <c r="F81" s="8" t="n">
        <v>69.0402291298268</v>
      </c>
      <c r="G81" s="8" t="n">
        <v>54.7700246937127</v>
      </c>
      <c r="H81" s="8" t="n">
        <v>-3.15459280097944</v>
      </c>
      <c r="I81" s="8" t="n">
        <v>18.8144963302628</v>
      </c>
      <c r="J81" s="8" t="n">
        <v>23.7556167743378</v>
      </c>
      <c r="K81" s="8" t="n">
        <v>9.71902761783186</v>
      </c>
      <c r="L81" s="8" t="n">
        <v>26.0454392046565</v>
      </c>
      <c r="M81" s="8" t="n">
        <v>10.8231357607657</v>
      </c>
      <c r="N81" s="8" t="n">
        <v>10.6650767177483</v>
      </c>
      <c r="O81" s="9" t="n">
        <v>-21.8047501900938</v>
      </c>
      <c r="P81" s="9" t="n">
        <v>0.204885395820398</v>
      </c>
      <c r="Q81" s="9" t="n">
        <v>0.205333848928735</v>
      </c>
    </row>
    <row r="82" customFormat="false" ht="15.75" hidden="false" customHeight="true" outlineLevel="0" collapsed="false">
      <c r="A82" s="8" t="s">
        <v>132</v>
      </c>
      <c r="B82" s="8" t="n">
        <v>-6</v>
      </c>
      <c r="C82" s="8" t="n">
        <v>0.0187067406622221</v>
      </c>
      <c r="D82" s="8" t="n">
        <v>0</v>
      </c>
      <c r="E82" s="8" t="n">
        <v>116.452628667714</v>
      </c>
      <c r="F82" s="8" t="n">
        <v>59.3445188523354</v>
      </c>
      <c r="G82" s="8" t="n">
        <v>60.2973381555844</v>
      </c>
      <c r="H82" s="8" t="n">
        <v>9.5210861781205</v>
      </c>
      <c r="I82" s="8" t="n">
        <v>26.1460354922538</v>
      </c>
      <c r="J82" s="8" t="n">
        <v>19.0872304396423</v>
      </c>
      <c r="K82" s="8" t="n">
        <v>10.6445209183813</v>
      </c>
      <c r="L82" s="8" t="n">
        <v>8.26516369819285</v>
      </c>
      <c r="M82" s="8" t="n">
        <v>8.88869788802264</v>
      </c>
      <c r="N82" s="8" t="n">
        <v>12.7341668252164</v>
      </c>
      <c r="O82" s="9" t="n">
        <v>-14.0527536050368</v>
      </c>
      <c r="P82" s="9" t="n">
        <v>5.51278777778191</v>
      </c>
      <c r="Q82" s="9" t="n">
        <v>2.31434275420129</v>
      </c>
    </row>
    <row r="83" customFormat="false" ht="15.75" hidden="false" customHeight="true" outlineLevel="0" collapsed="false">
      <c r="A83" s="8" t="s">
        <v>133</v>
      </c>
      <c r="B83" s="8" t="n">
        <v>-2.76592692822351</v>
      </c>
      <c r="C83" s="8" t="n">
        <v>5.29496559620401</v>
      </c>
      <c r="D83" s="8" t="n">
        <v>6.79834288343755</v>
      </c>
      <c r="E83" s="8" t="n">
        <v>111.584810820293</v>
      </c>
      <c r="F83" s="8" t="n">
        <v>52.6964181217666</v>
      </c>
      <c r="G83" s="8" t="n">
        <v>64.8525446926556</v>
      </c>
      <c r="H83" s="8" t="n">
        <v>11.5557384386985</v>
      </c>
      <c r="I83" s="8" t="n">
        <v>24.7967361391133</v>
      </c>
      <c r="J83" s="8" t="n">
        <v>16.8840242606943</v>
      </c>
      <c r="K83" s="8" t="n">
        <v>8.08562318563624</v>
      </c>
      <c r="L83" s="8" t="n">
        <v>11.0576754786123</v>
      </c>
      <c r="M83" s="8" t="n">
        <v>8.40873654140165</v>
      </c>
      <c r="N83" s="8" t="n">
        <v>10.3566186944912</v>
      </c>
      <c r="O83" s="9" t="n">
        <v>-10.782383769178</v>
      </c>
      <c r="P83" s="9" t="n">
        <v>3.78367276711842</v>
      </c>
      <c r="Q83" s="9" t="n">
        <v>2.75444395333899</v>
      </c>
    </row>
    <row r="84" customFormat="false" ht="15.75" hidden="false" customHeight="true" outlineLevel="0" collapsed="false">
      <c r="A84" s="8" t="s">
        <v>134</v>
      </c>
    </row>
    <row r="85" customFormat="false" ht="15.75" hidden="false" customHeight="true" outlineLevel="0" collapsed="false">
      <c r="A85" s="8" t="s">
        <v>135</v>
      </c>
      <c r="B85" s="8" t="n">
        <v>14.6187780669751</v>
      </c>
      <c r="C85" s="8" t="n">
        <v>-3.3857315598549</v>
      </c>
      <c r="D85" s="8" t="n">
        <v>2.59252637225105</v>
      </c>
      <c r="E85" s="8" t="n">
        <v>-17.901402175024</v>
      </c>
      <c r="F85" s="8" t="n">
        <v>-7.96799126550949</v>
      </c>
      <c r="G85" s="8" t="n">
        <v>6.95514475110846</v>
      </c>
      <c r="H85" s="8" t="n">
        <v>0.85574841469187</v>
      </c>
      <c r="I85" s="8" t="n">
        <v>43.8793427675141</v>
      </c>
      <c r="J85" s="8" t="n">
        <v>14.5703208685281</v>
      </c>
      <c r="K85" s="8" t="n">
        <v>26.7948979600707</v>
      </c>
      <c r="L85" s="8" t="n">
        <v>-16.1098320757194</v>
      </c>
      <c r="M85" s="8" t="n">
        <v>7.80518662226879</v>
      </c>
      <c r="N85" s="8" t="n">
        <v>6.9767704767967</v>
      </c>
      <c r="O85" s="9" t="n">
        <v>12.7884215835837</v>
      </c>
      <c r="P85" s="9" t="n">
        <v>2.44637056110164</v>
      </c>
      <c r="Q85" s="9" t="n">
        <v>6.51793623772119</v>
      </c>
    </row>
    <row r="86" customFormat="false" ht="15.75" hidden="false" customHeight="true" outlineLevel="0" collapsed="false">
      <c r="A86" s="8" t="s">
        <v>136</v>
      </c>
      <c r="B86" s="8" t="n">
        <v>-1.9769800901413</v>
      </c>
      <c r="C86" s="8" t="n">
        <v>-6.02731704711914</v>
      </c>
      <c r="D86" s="8" t="n">
        <v>-5.75615501403809</v>
      </c>
      <c r="E86" s="8" t="n">
        <v>-2.615238904953</v>
      </c>
      <c r="F86" s="8" t="n">
        <v>-0.333734691143036</v>
      </c>
      <c r="G86" s="8" t="n">
        <v>-3.96443915367126</v>
      </c>
      <c r="H86" s="8" t="n">
        <v>0.277402549982071</v>
      </c>
      <c r="I86" s="8" t="n">
        <v>9.44968032836914</v>
      </c>
      <c r="J86" s="8" t="n">
        <v>9.39734554290772</v>
      </c>
      <c r="K86" s="8" t="n">
        <v>5.81595174262735</v>
      </c>
      <c r="L86" s="8" t="n">
        <v>5.17432132982537</v>
      </c>
      <c r="M86" s="8" t="n">
        <v>7.40611299517516</v>
      </c>
      <c r="N86" s="8" t="n">
        <v>4.8897810218978</v>
      </c>
      <c r="O86" s="9" t="n">
        <v>3</v>
      </c>
      <c r="P86" s="9" t="n">
        <v>3</v>
      </c>
      <c r="Q86" s="9" t="n">
        <v>3</v>
      </c>
    </row>
    <row r="87" customFormat="false" ht="15.75" hidden="false" customHeight="true" outlineLevel="0" collapsed="false">
      <c r="A87" s="8" t="s">
        <v>137</v>
      </c>
    </row>
    <row r="88" customFormat="false" ht="15.75" hidden="false" customHeight="true" outlineLevel="0" collapsed="false">
      <c r="A88" s="8" t="s">
        <v>138</v>
      </c>
      <c r="B88" s="8" t="n">
        <v>52.6775137425561</v>
      </c>
      <c r="C88" s="8" t="n">
        <v>52.1014644411361</v>
      </c>
      <c r="D88" s="8" t="n">
        <v>52.0536822606505</v>
      </c>
      <c r="E88" s="8" t="n">
        <v>50.1495510192396</v>
      </c>
      <c r="F88" s="8" t="n">
        <v>50.8083038250115</v>
      </c>
      <c r="G88" s="8" t="n">
        <v>49.501</v>
      </c>
      <c r="H88" s="8" t="n">
        <v>49.114</v>
      </c>
      <c r="I88" s="8" t="n">
        <v>51.832</v>
      </c>
      <c r="J88" s="8" t="n">
        <v>55.411</v>
      </c>
      <c r="K88" s="8" t="n">
        <v>56.391</v>
      </c>
      <c r="L88" s="8" t="n">
        <v>57.383</v>
      </c>
      <c r="M88" s="8" t="n">
        <v>57.294</v>
      </c>
      <c r="N88" s="8" t="n">
        <v>59.4490038955487</v>
      </c>
      <c r="O88" s="9" t="n">
        <v>61.7183218806592</v>
      </c>
      <c r="P88" s="9" t="n">
        <v>63.1651011191864</v>
      </c>
      <c r="Q88" s="9" t="n">
        <v>65.9842584539431</v>
      </c>
    </row>
    <row r="89" customFormat="false" ht="15.75" hidden="false" customHeight="true" outlineLevel="0" collapsed="false">
      <c r="A89" s="8" t="s">
        <v>139</v>
      </c>
      <c r="B89" s="8" t="n">
        <v>34.0724862574439</v>
      </c>
      <c r="C89" s="8" t="n">
        <v>34.0985355588639</v>
      </c>
      <c r="D89" s="8" t="n">
        <v>35.0613177393495</v>
      </c>
      <c r="E89" s="8" t="n">
        <v>34.9404489807604</v>
      </c>
      <c r="F89" s="8" t="n">
        <v>35.6416961749885</v>
      </c>
      <c r="G89" s="8" t="n">
        <v>36.394</v>
      </c>
      <c r="H89" s="8" t="n">
        <v>36.761</v>
      </c>
      <c r="I89" s="8" t="n">
        <v>36.808</v>
      </c>
      <c r="J89" s="8" t="n">
        <v>37.074</v>
      </c>
      <c r="K89" s="8" t="n">
        <v>36.057</v>
      </c>
      <c r="L89" s="8" t="n">
        <v>36.596</v>
      </c>
      <c r="M89" s="8" t="n">
        <v>37.317</v>
      </c>
      <c r="N89" s="8" t="n">
        <v>37.317</v>
      </c>
      <c r="O89" s="9" t="n">
        <v>37.317</v>
      </c>
      <c r="P89" s="9" t="n">
        <v>37.317</v>
      </c>
      <c r="Q89" s="9" t="n">
        <v>37.317</v>
      </c>
    </row>
    <row r="90" customFormat="false" ht="15.75" hidden="false" customHeight="true" outlineLevel="0" collapsed="false">
      <c r="A90" s="8" t="s">
        <v>140</v>
      </c>
      <c r="B90" s="8" t="n">
        <v>11</v>
      </c>
      <c r="C90" s="8" t="n">
        <v>10</v>
      </c>
      <c r="D90" s="8" t="n">
        <v>11</v>
      </c>
      <c r="E90" s="8" t="n">
        <v>12</v>
      </c>
      <c r="F90" s="8" t="n">
        <v>14</v>
      </c>
      <c r="G90" s="8" t="n">
        <v>14</v>
      </c>
      <c r="H90" s="8" t="n">
        <v>10</v>
      </c>
      <c r="I90" s="8" t="n">
        <v>7</v>
      </c>
      <c r="J90" s="8" t="n">
        <v>8</v>
      </c>
      <c r="K90" s="8" t="n">
        <v>11</v>
      </c>
      <c r="L90" s="8" t="n">
        <v>12</v>
      </c>
      <c r="M90" s="8" t="n">
        <v>11.8823258859789</v>
      </c>
      <c r="N90" s="8" t="n">
        <v>11.6888790095049</v>
      </c>
      <c r="O90" s="9" t="n">
        <v>11.4675031680374</v>
      </c>
      <c r="P90" s="9" t="n">
        <v>11.5949990131229</v>
      </c>
      <c r="Q90" s="9" t="n">
        <v>11.1839668550003</v>
      </c>
    </row>
    <row r="91" customFormat="false" ht="15.75" hidden="false" customHeight="true" outlineLevel="0" collapsed="false">
      <c r="A91" s="8" t="s">
        <v>141</v>
      </c>
      <c r="B91" s="8" t="n">
        <v>100</v>
      </c>
      <c r="C91" s="8" t="n">
        <v>100</v>
      </c>
      <c r="D91" s="8" t="n">
        <v>100</v>
      </c>
      <c r="E91" s="8" t="n">
        <v>100</v>
      </c>
      <c r="F91" s="8" t="n">
        <v>100</v>
      </c>
      <c r="G91" s="8" t="n">
        <v>100</v>
      </c>
      <c r="H91" s="8" t="n">
        <v>100</v>
      </c>
      <c r="I91" s="8" t="n">
        <v>100</v>
      </c>
      <c r="J91" s="8" t="n">
        <v>100</v>
      </c>
      <c r="K91" s="8" t="n">
        <v>100</v>
      </c>
      <c r="L91" s="8" t="n">
        <v>100</v>
      </c>
      <c r="M91" s="8" t="n">
        <v>100</v>
      </c>
      <c r="N91" s="8" t="n">
        <v>102</v>
      </c>
      <c r="O91" s="9" t="n">
        <v>102</v>
      </c>
      <c r="P91" s="9" t="n">
        <v>102</v>
      </c>
      <c r="Q91" s="9" t="n">
        <v>102</v>
      </c>
    </row>
    <row r="92" customFormat="false" ht="15.75" hidden="false" customHeight="true" outlineLevel="0" collapsed="false">
      <c r="A92" s="8" t="s">
        <v>142</v>
      </c>
      <c r="B92" s="8" t="n">
        <v>439.743</v>
      </c>
      <c r="C92" s="8" t="n">
        <v>445.647</v>
      </c>
      <c r="D92" s="8" t="n">
        <v>451.629</v>
      </c>
      <c r="E92" s="8" t="n">
        <v>457.692</v>
      </c>
      <c r="F92" s="8" t="n">
        <v>463.837</v>
      </c>
      <c r="G92" s="8" t="n">
        <v>470.064</v>
      </c>
      <c r="H92" s="8" t="n">
        <v>476.374</v>
      </c>
      <c r="I92" s="8" t="n">
        <v>482.769</v>
      </c>
      <c r="J92" s="8" t="n">
        <v>492.829</v>
      </c>
      <c r="K92" s="8" t="n">
        <v>498.543</v>
      </c>
      <c r="L92" s="8" t="n">
        <v>504.257</v>
      </c>
      <c r="M92" s="8" t="n">
        <v>504.257</v>
      </c>
      <c r="N92" s="8" t="n">
        <v>513.119050100813</v>
      </c>
      <c r="O92" s="9" t="n">
        <v>522.127710731131</v>
      </c>
      <c r="P92" s="9" t="n">
        <v>531.234555846495</v>
      </c>
      <c r="Q92" s="9" t="n">
        <v>540.4951769628</v>
      </c>
    </row>
    <row r="93" customFormat="false" ht="15.75" hidden="false" customHeight="true" outlineLevel="0" collapsed="false">
      <c r="A93" s="8" t="s">
        <v>143</v>
      </c>
      <c r="B93" s="8" t="n">
        <v>298.008368200837</v>
      </c>
      <c r="C93" s="8" t="n">
        <v>304.430962343096</v>
      </c>
      <c r="D93" s="8" t="n">
        <v>305.715481171548</v>
      </c>
      <c r="E93" s="8" t="n">
        <v>303.146443514644</v>
      </c>
      <c r="F93" s="8" t="n">
        <v>307</v>
      </c>
      <c r="G93" s="8" t="n">
        <v>306.639</v>
      </c>
      <c r="H93" s="8" t="n">
        <v>281</v>
      </c>
      <c r="I93" s="8" t="n">
        <v>296</v>
      </c>
      <c r="J93" s="8" t="n">
        <v>315.821</v>
      </c>
      <c r="K93" s="8" t="n">
        <v>319.48</v>
      </c>
      <c r="L93" s="8" t="n">
        <v>320.6933</v>
      </c>
      <c r="M93" s="8" t="n">
        <v>321.9065</v>
      </c>
      <c r="N93" s="8" t="n">
        <v>327.681936401036</v>
      </c>
      <c r="O93" s="9" t="n">
        <v>333.553081737318</v>
      </c>
      <c r="P93" s="9" t="n">
        <v>339.489030949658</v>
      </c>
      <c r="Q93" s="9" t="n">
        <v>345.52531892114</v>
      </c>
    </row>
    <row r="94" customFormat="false" ht="15.75" hidden="false" customHeight="true" outlineLevel="0" collapsed="false">
      <c r="A94" s="8" t="s">
        <v>144</v>
      </c>
      <c r="B94" s="8" t="n">
        <v>1.58071347057485</v>
      </c>
      <c r="C94" s="8" t="n">
        <v>1.66256199643882</v>
      </c>
      <c r="D94" s="8" t="n">
        <v>1.92057839500772</v>
      </c>
      <c r="E94" s="8" t="n">
        <v>1.4841828137697</v>
      </c>
      <c r="F94" s="8" t="n">
        <v>1.813446597275</v>
      </c>
      <c r="G94" s="8" t="n">
        <v>1.88859448470045</v>
      </c>
      <c r="H94" s="8" t="n">
        <v>1.79209639538445</v>
      </c>
      <c r="I94" s="8" t="n">
        <v>1.73267222812328</v>
      </c>
      <c r="J94" s="8" t="n">
        <v>2.39203428554857</v>
      </c>
      <c r="K94" s="8" t="n">
        <v>1.19696689926931</v>
      </c>
      <c r="L94" s="8" t="n">
        <v>1.77757151238481</v>
      </c>
      <c r="M94" s="8" t="n">
        <v>1.75969565205695</v>
      </c>
      <c r="N94" s="8" t="n">
        <v>1.79413475684285</v>
      </c>
      <c r="O94" s="9" t="n">
        <v>1.79172077678883</v>
      </c>
      <c r="P94" s="9" t="n">
        <v>1.77961156329988</v>
      </c>
      <c r="Q94" s="9" t="n">
        <v>1.77805095928931</v>
      </c>
    </row>
    <row r="95" customFormat="false" ht="15.75" hidden="false" customHeight="true" outlineLevel="0" collapsed="false">
      <c r="A95" s="8" t="s">
        <v>145</v>
      </c>
      <c r="B95" s="8" t="n">
        <v>2.022</v>
      </c>
      <c r="C95" s="8" t="n">
        <v>1.407</v>
      </c>
      <c r="D95" s="8" t="n">
        <v>2.577</v>
      </c>
      <c r="E95" s="8" t="n">
        <v>0.64</v>
      </c>
      <c r="F95" s="8" t="n">
        <v>2.155</v>
      </c>
      <c r="G95" s="8" t="n">
        <v>2.533</v>
      </c>
      <c r="H95" s="8" t="n">
        <v>2.114</v>
      </c>
      <c r="I95" s="8" t="n">
        <v>1.859</v>
      </c>
      <c r="J95" s="8" t="n">
        <v>1.488</v>
      </c>
      <c r="K95" s="8" t="n">
        <v>0.185</v>
      </c>
      <c r="L95" s="8" t="n">
        <v>0.185</v>
      </c>
      <c r="M95" s="8" t="n">
        <v>0.185</v>
      </c>
      <c r="N95" s="8" t="n">
        <v>0.185</v>
      </c>
      <c r="O95" s="9" t="n">
        <v>0.185</v>
      </c>
      <c r="P95" s="9" t="n">
        <v>0.185</v>
      </c>
      <c r="Q95" s="9" t="n">
        <v>0.185</v>
      </c>
    </row>
    <row r="96" customFormat="false" ht="15.75" hidden="false" customHeight="true" outlineLevel="0" collapsed="false">
      <c r="A96" s="8" t="s">
        <v>146</v>
      </c>
    </row>
    <row r="97" customFormat="false" ht="15.75" hidden="false" customHeight="true" outlineLevel="0" collapsed="false">
      <c r="A97" s="8" t="s">
        <v>147</v>
      </c>
      <c r="B97" s="8" t="n">
        <v>0.400925</v>
      </c>
      <c r="C97" s="8" t="n">
        <v>0.401</v>
      </c>
      <c r="D97" s="8" t="n">
        <v>0.401</v>
      </c>
      <c r="E97" s="8" t="n">
        <v>0.85991</v>
      </c>
      <c r="F97" s="8" t="n">
        <v>1.32631</v>
      </c>
      <c r="G97" s="8" t="n">
        <v>2.1785</v>
      </c>
      <c r="H97" s="8" t="n">
        <v>2.326945</v>
      </c>
      <c r="I97" s="8" t="n">
        <v>2.60333</v>
      </c>
      <c r="J97" s="8" t="n">
        <v>2.734</v>
      </c>
      <c r="K97" s="8" t="n">
        <v>2.73</v>
      </c>
      <c r="L97" s="8" t="n">
        <v>2.7425</v>
      </c>
      <c r="M97" s="8" t="n">
        <v>2.745</v>
      </c>
      <c r="N97" s="8" t="n">
        <v>2.745</v>
      </c>
      <c r="O97" s="9" t="n">
        <v>2.745</v>
      </c>
      <c r="P97" s="9" t="n">
        <v>2.745</v>
      </c>
      <c r="Q97" s="9" t="n">
        <v>2.745</v>
      </c>
    </row>
    <row r="98" customFormat="false" ht="15.75" hidden="false" customHeight="true" outlineLevel="0" collapsed="false">
      <c r="A98" s="8" t="s">
        <v>148</v>
      </c>
      <c r="B98" s="8" t="n">
        <v>5.02</v>
      </c>
      <c r="C98" s="8" t="n">
        <v>5.07</v>
      </c>
      <c r="D98" s="8" t="n">
        <v>4.82</v>
      </c>
      <c r="E98" s="8" t="n">
        <v>4.66</v>
      </c>
      <c r="F98" s="8" t="n">
        <v>5.84</v>
      </c>
      <c r="G98" s="8" t="n">
        <v>3.45</v>
      </c>
      <c r="H98" s="8" t="n">
        <v>1.61</v>
      </c>
      <c r="I98" s="8" t="n">
        <v>1.61</v>
      </c>
      <c r="J98" s="8" t="n">
        <v>2.5</v>
      </c>
      <c r="K98" s="8" t="n">
        <v>3.75</v>
      </c>
      <c r="L98" s="8" t="n">
        <v>3.75</v>
      </c>
      <c r="M98" s="8" t="n">
        <v>3.75</v>
      </c>
      <c r="N98" s="8" t="n">
        <v>3.75</v>
      </c>
      <c r="O98" s="9" t="n">
        <v>3.75</v>
      </c>
      <c r="P98" s="9" t="n">
        <v>3.75</v>
      </c>
      <c r="Q98" s="9" t="n">
        <v>3.75</v>
      </c>
    </row>
    <row r="99" customFormat="false" ht="15.75" hidden="false" customHeight="true" outlineLevel="0" collapsed="false">
      <c r="A99" s="8" t="s">
        <v>149</v>
      </c>
      <c r="B99" s="8" t="n">
        <v>3.8</v>
      </c>
      <c r="C99" s="8" t="n">
        <v>4</v>
      </c>
      <c r="D99" s="8" t="n">
        <v>10.1</v>
      </c>
      <c r="E99" s="8" t="n">
        <v>8.9</v>
      </c>
      <c r="F99" s="8" t="n">
        <v>10.5</v>
      </c>
      <c r="G99" s="8" t="n">
        <v>7.75</v>
      </c>
      <c r="H99" s="8" t="n">
        <v>8.5</v>
      </c>
      <c r="I99" s="8" t="n">
        <v>8.5</v>
      </c>
      <c r="J99" s="8" t="n">
        <v>8.5</v>
      </c>
      <c r="K99" s="8" t="n">
        <v>8.5</v>
      </c>
      <c r="L99" s="8" t="n">
        <v>7.25</v>
      </c>
      <c r="M99" s="8" t="n">
        <v>7.25</v>
      </c>
      <c r="N99" s="8" t="n">
        <v>7.25</v>
      </c>
      <c r="O99" s="9" t="n">
        <v>7.25</v>
      </c>
      <c r="P99" s="9" t="n">
        <v>7.25</v>
      </c>
      <c r="Q99" s="9" t="n">
        <v>7.25</v>
      </c>
    </row>
    <row r="100" customFormat="false" ht="15.75" hidden="false" customHeight="true" outlineLevel="0" collapsed="false">
      <c r="A100" s="8" t="s">
        <v>150</v>
      </c>
    </row>
    <row r="102" customFormat="false" ht="15.75" hidden="false" customHeight="true" outlineLevel="0" collapsed="false">
      <c r="A102" s="8" t="s">
        <v>151</v>
      </c>
    </row>
    <row r="103" customFormat="false" ht="15.75" hidden="false" customHeight="true" outlineLevel="0" collapsed="false">
      <c r="A103" s="8" t="s">
        <v>152</v>
      </c>
    </row>
    <row r="104" customFormat="false" ht="15.75" hidden="false" customHeight="true" outlineLevel="0" collapsed="false">
      <c r="A104" s="8" t="s">
        <v>153</v>
      </c>
      <c r="B104" s="8" t="n">
        <v>71.8858525</v>
      </c>
      <c r="C104" s="8" t="n">
        <v>79.398</v>
      </c>
      <c r="D104" s="8" t="n">
        <v>49.6037</v>
      </c>
      <c r="E104" s="8" t="n">
        <v>109.466543</v>
      </c>
      <c r="F104" s="8" t="n">
        <v>27.056724</v>
      </c>
      <c r="G104" s="8" t="n">
        <v>252.92385</v>
      </c>
      <c r="H104" s="8" t="n">
        <v>233.8579725</v>
      </c>
      <c r="I104" s="8" t="n">
        <v>280.118308</v>
      </c>
      <c r="J104" s="8" t="n">
        <v>388.7748</v>
      </c>
      <c r="K104" s="8" t="n">
        <v>442.533</v>
      </c>
      <c r="L104" s="8" t="n">
        <v>716.341</v>
      </c>
      <c r="M104" s="8" t="n">
        <v>1196.5455</v>
      </c>
      <c r="N104" s="8" t="n">
        <v>1376.6175</v>
      </c>
      <c r="O104" s="9" t="n">
        <v>1259.76978630565</v>
      </c>
      <c r="P104" s="9" t="n">
        <v>1050.75541009675</v>
      </c>
      <c r="Q104" s="9" t="n">
        <v>-1220.30454615399</v>
      </c>
    </row>
    <row r="105" customFormat="false" ht="15.75" hidden="false" customHeight="true" outlineLevel="0" collapsed="false">
      <c r="A105" s="8" t="s">
        <v>154</v>
      </c>
      <c r="B105" s="8" t="n">
        <v>77.855</v>
      </c>
      <c r="C105" s="8" t="n">
        <v>90.6201</v>
      </c>
      <c r="D105" s="8" t="n">
        <v>116.6203</v>
      </c>
      <c r="E105" s="8" t="n">
        <v>160.909</v>
      </c>
      <c r="F105" s="8" t="n">
        <v>310.9</v>
      </c>
      <c r="G105" s="8" t="n">
        <v>426.2</v>
      </c>
      <c r="H105" s="8" t="n">
        <v>591.1</v>
      </c>
      <c r="I105" s="8" t="n">
        <v>614.4</v>
      </c>
      <c r="J105" s="8" t="n">
        <v>785.7</v>
      </c>
      <c r="K105" s="8" t="n">
        <v>880.2</v>
      </c>
      <c r="L105" s="8" t="n">
        <v>1082</v>
      </c>
      <c r="M105" s="8" t="n">
        <v>1360.3</v>
      </c>
      <c r="N105" s="8" t="n">
        <v>1569.8</v>
      </c>
      <c r="O105" s="9" t="n">
        <v>1635.18318492217</v>
      </c>
      <c r="P105" s="9" t="n">
        <v>2221.50687492895</v>
      </c>
      <c r="Q105" s="9" t="n">
        <v>810.760660313551</v>
      </c>
    </row>
    <row r="106" customFormat="false" ht="15.75" hidden="false" customHeight="true" outlineLevel="0" collapsed="false">
      <c r="A106" s="8" t="s">
        <v>155</v>
      </c>
      <c r="B106" s="8" t="n">
        <v>8.9</v>
      </c>
      <c r="C106" s="8" t="n">
        <v>17.9</v>
      </c>
      <c r="D106" s="8" t="n">
        <v>24.8</v>
      </c>
      <c r="E106" s="8" t="n">
        <v>38.1</v>
      </c>
      <c r="F106" s="8" t="n">
        <v>288.98</v>
      </c>
      <c r="G106" s="8" t="n">
        <v>181.916</v>
      </c>
      <c r="H106" s="8" t="n">
        <v>358.25963473076</v>
      </c>
      <c r="I106" s="8" t="n">
        <v>410.4188287261</v>
      </c>
      <c r="J106" s="8" t="n">
        <v>650.544</v>
      </c>
      <c r="K106" s="8" t="n">
        <v>782.092</v>
      </c>
      <c r="L106" s="8" t="n">
        <v>721.034</v>
      </c>
      <c r="M106" s="8" t="n">
        <v>632.778</v>
      </c>
      <c r="N106" s="8" t="n">
        <v>914.521</v>
      </c>
      <c r="O106" s="9" t="n">
        <v>1053.27489861651</v>
      </c>
      <c r="P106" s="9" t="n">
        <v>1784.5484648322</v>
      </c>
      <c r="Q106" s="9" t="n">
        <v>2578.79770646753</v>
      </c>
    </row>
    <row r="107" customFormat="false" ht="15.75" hidden="false" customHeight="true" outlineLevel="0" collapsed="false">
      <c r="A107" s="8" t="s">
        <v>156</v>
      </c>
      <c r="B107" s="8" t="n">
        <v>58.2544025</v>
      </c>
      <c r="C107" s="8" t="n">
        <v>59.5084</v>
      </c>
      <c r="D107" s="8" t="n">
        <v>82.0847</v>
      </c>
      <c r="E107" s="8" t="n">
        <v>225.726375</v>
      </c>
      <c r="F107" s="8" t="n">
        <v>469.75778104</v>
      </c>
      <c r="G107" s="8" t="n">
        <v>951.8193275</v>
      </c>
      <c r="H107" s="8" t="n">
        <v>1004.42115536</v>
      </c>
      <c r="I107" s="8" t="n">
        <v>1189.19854067</v>
      </c>
      <c r="J107" s="8" t="n">
        <v>1427.090586</v>
      </c>
      <c r="K107" s="8" t="n">
        <v>1347.10485</v>
      </c>
      <c r="L107" s="8" t="n">
        <v>1355.06925</v>
      </c>
      <c r="M107" s="8" t="n">
        <v>1197.369</v>
      </c>
      <c r="N107" s="8" t="n">
        <v>1767.727845</v>
      </c>
      <c r="O107" s="9" t="n">
        <v>1725.7634511</v>
      </c>
      <c r="P107" s="9" t="n">
        <v>1693.39905891339</v>
      </c>
      <c r="Q107" s="9" t="n">
        <v>1665.52223312255</v>
      </c>
    </row>
    <row r="108" customFormat="false" ht="15.75" hidden="false" customHeight="true" outlineLevel="0" collapsed="false">
      <c r="A108" s="8" t="s">
        <v>157</v>
      </c>
      <c r="B108" s="8" t="n">
        <v>492.801928977819</v>
      </c>
      <c r="C108" s="8" t="n">
        <v>575.911895632908</v>
      </c>
      <c r="D108" s="8" t="n">
        <v>605.073568514129</v>
      </c>
      <c r="E108" s="8" t="n">
        <v>1248.73882639043</v>
      </c>
      <c r="F108" s="8" t="n">
        <v>1852.24630823052</v>
      </c>
      <c r="G108" s="8" t="n">
        <v>3220.48140751534</v>
      </c>
      <c r="H108" s="8" t="n">
        <v>3759.73695204561</v>
      </c>
      <c r="I108" s="8" t="n">
        <v>5256.74639324788</v>
      </c>
      <c r="J108" s="8" t="n">
        <v>6591.31002394239</v>
      </c>
      <c r="K108" s="8" t="n">
        <v>8460.07524908265</v>
      </c>
      <c r="L108" s="8" t="n">
        <v>10045.9622529891</v>
      </c>
      <c r="M108" s="8" t="n">
        <v>11716.5376842213</v>
      </c>
      <c r="N108" s="8" t="n">
        <v>14009.3676153045</v>
      </c>
      <c r="O108" s="9" t="n">
        <v>14169.6296982274</v>
      </c>
      <c r="P108" s="9" t="n">
        <v>16497.6954206631</v>
      </c>
      <c r="Q108" s="9" t="n">
        <v>19345.7478188562</v>
      </c>
    </row>
    <row r="109" customFormat="false" ht="15.75" hidden="false" customHeight="true" outlineLevel="0" collapsed="false">
      <c r="A109" s="8" t="s">
        <v>158</v>
      </c>
    </row>
    <row r="111" s="11" customFormat="true" ht="15.75" hidden="false" customHeight="true" outlineLevel="0" collapsed="false">
      <c r="A111" s="11" t="s">
        <v>159</v>
      </c>
      <c r="O111" s="9"/>
      <c r="P111" s="9"/>
      <c r="Q111" s="9"/>
    </row>
    <row r="112" customFormat="false" ht="15.75" hidden="false" customHeight="true" outlineLevel="0" collapsed="false">
      <c r="A112" s="8" t="s">
        <v>160</v>
      </c>
      <c r="O112" s="9" t="n">
        <v>-30</v>
      </c>
      <c r="P112" s="9" t="n">
        <f aca="false">-5</f>
        <v>-5</v>
      </c>
      <c r="Q112" s="9" t="n">
        <v>0</v>
      </c>
      <c r="R112" s="8" t="n">
        <v>5</v>
      </c>
      <c r="S112" s="8" t="n">
        <v>5</v>
      </c>
      <c r="T112" s="8" t="n">
        <v>5</v>
      </c>
      <c r="U112" s="8" t="n">
        <v>5</v>
      </c>
    </row>
    <row r="113" customFormat="false" ht="15.75" hidden="false" customHeight="true" outlineLevel="0" collapsed="false">
      <c r="A113" s="8" t="s">
        <v>161</v>
      </c>
      <c r="O113" s="9" t="n">
        <v>10</v>
      </c>
      <c r="P113" s="9" t="n">
        <v>10</v>
      </c>
      <c r="Q113" s="9" t="n">
        <v>0</v>
      </c>
      <c r="R113" s="8" t="n">
        <v>5</v>
      </c>
      <c r="S113" s="8" t="n">
        <v>5</v>
      </c>
      <c r="T113" s="8" t="n">
        <v>5</v>
      </c>
      <c r="U113" s="8" t="n">
        <v>5</v>
      </c>
    </row>
    <row r="114" customFormat="false" ht="15.75" hidden="false" customHeight="true" outlineLevel="0" collapsed="false">
      <c r="A114" s="8" t="s">
        <v>162</v>
      </c>
      <c r="O114" s="9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false" hidden="false" outlineLevel="0" max="22" min="2" style="1" width="9.14"/>
    <col collapsed="false" customWidth="false" hidden="false" outlineLevel="0" max="29" min="23" style="12" width="9.14"/>
    <col collapsed="false" customWidth="false" hidden="false" outlineLevel="0" max="30" min="30" style="1" width="9.14"/>
    <col collapsed="false" customWidth="false" hidden="false" outlineLevel="0" max="37" min="31" style="13" width="9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163</v>
      </c>
      <c r="W1" s="14" t="s">
        <v>164</v>
      </c>
      <c r="X1" s="14"/>
      <c r="Y1" s="14"/>
      <c r="Z1" s="14"/>
      <c r="AA1" s="14"/>
      <c r="AB1" s="14"/>
      <c r="AC1" s="14"/>
    </row>
    <row r="2" s="7" customFormat="true" ht="15.75" hidden="false" customHeight="true" outlineLevel="0" collapsed="false">
      <c r="A2" s="7" t="s">
        <v>165</v>
      </c>
      <c r="B2" s="7" t="n">
        <v>1996</v>
      </c>
      <c r="C2" s="7" t="n">
        <v>1997</v>
      </c>
      <c r="D2" s="7" t="n">
        <v>1998</v>
      </c>
      <c r="E2" s="7" t="n">
        <v>1999</v>
      </c>
      <c r="F2" s="7" t="n">
        <v>2000</v>
      </c>
      <c r="G2" s="7" t="n">
        <v>2001</v>
      </c>
      <c r="H2" s="7" t="n">
        <v>2002</v>
      </c>
      <c r="I2" s="7" t="n">
        <v>2003</v>
      </c>
      <c r="J2" s="7" t="n">
        <v>2004</v>
      </c>
      <c r="K2" s="7" t="n">
        <v>2005</v>
      </c>
      <c r="L2" s="7" t="n">
        <v>2006</v>
      </c>
      <c r="M2" s="7" t="n">
        <v>2007</v>
      </c>
      <c r="N2" s="7" t="n">
        <v>2008</v>
      </c>
      <c r="O2" s="7" t="n">
        <v>2009</v>
      </c>
      <c r="P2" s="7" t="n">
        <v>2010</v>
      </c>
      <c r="Q2" s="7" t="n">
        <v>2011</v>
      </c>
      <c r="R2" s="7" t="n">
        <f aca="false">Q2+1</f>
        <v>2012</v>
      </c>
      <c r="S2" s="7" t="n">
        <f aca="false">R2+1</f>
        <v>2013</v>
      </c>
      <c r="T2" s="7" t="n">
        <f aca="false">S2+1</f>
        <v>2014</v>
      </c>
      <c r="U2" s="7" t="n">
        <f aca="false">T2+1</f>
        <v>2015</v>
      </c>
      <c r="W2" s="15" t="n">
        <v>2009</v>
      </c>
      <c r="X2" s="15" t="n">
        <f aca="false">W2+1</f>
        <v>2010</v>
      </c>
      <c r="Y2" s="15" t="n">
        <f aca="false">X2+1</f>
        <v>2011</v>
      </c>
      <c r="Z2" s="15" t="n">
        <f aca="false">Y2+1</f>
        <v>2012</v>
      </c>
      <c r="AA2" s="15" t="n">
        <f aca="false">Z2+1</f>
        <v>2013</v>
      </c>
      <c r="AB2" s="15" t="n">
        <f aca="false">AA2+1</f>
        <v>2014</v>
      </c>
      <c r="AC2" s="15" t="n">
        <f aca="false">AB2+1</f>
        <v>2015</v>
      </c>
      <c r="AE2" s="13" t="n">
        <v>2009</v>
      </c>
      <c r="AF2" s="13" t="n">
        <v>2010</v>
      </c>
      <c r="AG2" s="13" t="n">
        <v>2011</v>
      </c>
      <c r="AH2" s="13" t="n">
        <v>2012</v>
      </c>
      <c r="AI2" s="13" t="n">
        <v>2013</v>
      </c>
      <c r="AJ2" s="13" t="n">
        <v>2014</v>
      </c>
      <c r="AK2" s="13" t="n">
        <v>2015</v>
      </c>
    </row>
    <row r="3" customFormat="false" ht="31.5" hidden="false" customHeight="false" outlineLevel="0" collapsed="false">
      <c r="A3" s="16" t="s">
        <v>166</v>
      </c>
    </row>
    <row r="5" customFormat="false" ht="15.75" hidden="false" customHeight="false" outlineLevel="0" collapsed="false">
      <c r="A5" s="1" t="s">
        <v>167</v>
      </c>
      <c r="B5" s="17" t="n">
        <f aca="false">Data!B19</f>
        <v>194.7292725</v>
      </c>
      <c r="C5" s="17" t="n">
        <f aca="false">Data!C19</f>
        <v>197.8935</v>
      </c>
      <c r="D5" s="17" t="n">
        <f aca="false">Data!D19</f>
        <v>169.1017</v>
      </c>
      <c r="E5" s="17" t="n">
        <f aca="false">Data!E19</f>
        <v>446.379281</v>
      </c>
      <c r="F5" s="17" t="n">
        <f aca="false">Data!F19</f>
        <v>694.588547</v>
      </c>
      <c r="G5" s="17" t="n">
        <f aca="false">Data!G19</f>
        <v>1081.4074</v>
      </c>
      <c r="H5" s="17" t="n">
        <f aca="false">Data!H19</f>
        <v>948.928171</v>
      </c>
      <c r="I5" s="17" t="n">
        <f aca="false">Data!I19</f>
        <v>1561</v>
      </c>
      <c r="J5" s="17" t="n">
        <f aca="false">Data!J19</f>
        <v>2644</v>
      </c>
      <c r="K5" s="17" t="n">
        <f aca="false">Data!K19</f>
        <v>3164</v>
      </c>
      <c r="L5" s="17" t="n">
        <f aca="false">Data!L19</f>
        <v>3805</v>
      </c>
      <c r="M5" s="17" t="n">
        <f aca="false">Data!M19</f>
        <v>4343</v>
      </c>
      <c r="N5" s="17" t="n">
        <f aca="false">Data!N19</f>
        <v>5424.54668240966</v>
      </c>
      <c r="O5" s="18" t="n">
        <f aca="false">N5*(1+Data!O112/100)</f>
        <v>3797.18267768676</v>
      </c>
      <c r="P5" s="18" t="n">
        <f aca="false">O5*(1+Data!P112/100)</f>
        <v>3607.32354380242</v>
      </c>
      <c r="Q5" s="18" t="n">
        <f aca="false">P5*(1+Data!Q112/100)</f>
        <v>3607.32354380242</v>
      </c>
      <c r="R5" s="18" t="n">
        <f aca="false">Q5*(1+Data!R112/100)</f>
        <v>3787.68972099254</v>
      </c>
      <c r="S5" s="18" t="n">
        <f aca="false">R5*(1+Data!S112/100)</f>
        <v>3977.07420704217</v>
      </c>
      <c r="T5" s="18" t="n">
        <f aca="false">S5*(1+Data!T112/100)</f>
        <v>4175.92791739428</v>
      </c>
      <c r="U5" s="18" t="n">
        <f aca="false">T5*(1+Data!U112/100)</f>
        <v>4384.72431326399</v>
      </c>
      <c r="V5" s="19"/>
      <c r="W5" s="19" t="n">
        <f aca="false">O5-AE5</f>
        <v>0</v>
      </c>
      <c r="X5" s="19" t="n">
        <f aca="false">P5-AF5</f>
        <v>0</v>
      </c>
      <c r="Y5" s="19" t="n">
        <f aca="false">Q5-AG5</f>
        <v>0</v>
      </c>
      <c r="Z5" s="19" t="n">
        <f aca="false">R5-AH5</f>
        <v>0</v>
      </c>
      <c r="AA5" s="19" t="n">
        <f aca="false">S5-AI5</f>
        <v>0</v>
      </c>
      <c r="AB5" s="19" t="n">
        <f aca="false">T5-AJ5</f>
        <v>0</v>
      </c>
      <c r="AC5" s="19" t="n">
        <f aca="false">U5-AK5</f>
        <v>0</v>
      </c>
      <c r="AE5" s="13" t="n">
        <v>3797.18267768676</v>
      </c>
      <c r="AF5" s="13" t="n">
        <v>3607.32354380242</v>
      </c>
      <c r="AG5" s="13" t="n">
        <v>3607.32354380242</v>
      </c>
      <c r="AH5" s="13" t="n">
        <v>3787.68972099254</v>
      </c>
      <c r="AI5" s="13" t="n">
        <v>3977.07420704217</v>
      </c>
      <c r="AJ5" s="13" t="n">
        <v>4175.92791739428</v>
      </c>
      <c r="AK5" s="13" t="n">
        <v>4384.72431326399</v>
      </c>
    </row>
    <row r="6" customFormat="false" ht="15.75" hidden="false" customHeight="false" outlineLevel="0" collapsed="false">
      <c r="A6" s="1" t="s">
        <v>19</v>
      </c>
      <c r="B6" s="17" t="n">
        <f aca="false">Data!B50+Data!B12</f>
        <v>165.833386225</v>
      </c>
      <c r="C6" s="17" t="n">
        <f aca="false">Data!C50+Data!C12</f>
        <v>123.273605</v>
      </c>
      <c r="D6" s="17" t="n">
        <f aca="false">Data!D50+Data!D12</f>
        <v>67.166998</v>
      </c>
      <c r="E6" s="17" t="n">
        <f aca="false">Data!E50+Data!E12</f>
        <v>134.33605617</v>
      </c>
      <c r="F6" s="17" t="n">
        <f aca="false">Data!F50+Data!F12</f>
        <v>201.7341894</v>
      </c>
      <c r="G6" s="17" t="n">
        <f aca="false">Data!G50+Data!G12</f>
        <v>502.286446</v>
      </c>
      <c r="H6" s="17" t="n">
        <f aca="false">Data!H50+Data!H12</f>
        <v>564.321304</v>
      </c>
      <c r="I6" s="17" t="n">
        <f aca="false">Data!I50+Data!I12</f>
        <v>1076.435177</v>
      </c>
      <c r="J6" s="17" t="n">
        <f aca="false">Data!J50+Data!J12</f>
        <v>1155.376591</v>
      </c>
      <c r="K6" s="17" t="n">
        <f aca="false">Data!K50+Data!K12</f>
        <v>2215.72551458</v>
      </c>
      <c r="L6" s="17" t="n">
        <f aca="false">Data!L50+Data!L12</f>
        <v>1801.7125111815</v>
      </c>
      <c r="M6" s="17" t="n">
        <f aca="false">Data!M50+Data!M12</f>
        <v>2108.433825</v>
      </c>
      <c r="N6" s="17" t="n">
        <f aca="false">Data!N50+Data!N12</f>
        <v>2575.54328040554</v>
      </c>
      <c r="O6" s="18" t="n">
        <f aca="false">N6*(1+Data!O113/100)</f>
        <v>2833.09760844609</v>
      </c>
      <c r="P6" s="18" t="n">
        <f aca="false">O6*(1+Data!P113/100)</f>
        <v>3116.4073692907</v>
      </c>
      <c r="Q6" s="18" t="n">
        <f aca="false">P6*(1+Data!Q113/100)</f>
        <v>3116.4073692907</v>
      </c>
      <c r="R6" s="18" t="n">
        <f aca="false">Q6*(1+Data!R113/100)</f>
        <v>3272.22773775524</v>
      </c>
      <c r="S6" s="18" t="n">
        <f aca="false">R6*(1+Data!S113/100)</f>
        <v>3435.839124643</v>
      </c>
      <c r="T6" s="18" t="n">
        <f aca="false">S6*(1+Data!T113/100)</f>
        <v>3607.63108087515</v>
      </c>
      <c r="U6" s="18" t="n">
        <f aca="false">T6*(1+Data!U113/100)</f>
        <v>3788.01263491891</v>
      </c>
      <c r="V6" s="19"/>
      <c r="W6" s="19" t="n">
        <f aca="false">O6-AE6</f>
        <v>0</v>
      </c>
      <c r="X6" s="19" t="n">
        <f aca="false">P6-AF6</f>
        <v>0</v>
      </c>
      <c r="Y6" s="19" t="n">
        <f aca="false">Q6-AG6</f>
        <v>0</v>
      </c>
      <c r="Z6" s="19" t="n">
        <f aca="false">R6-AH6</f>
        <v>0</v>
      </c>
      <c r="AA6" s="19" t="n">
        <f aca="false">S6-AI6</f>
        <v>0</v>
      </c>
      <c r="AB6" s="19" t="n">
        <f aca="false">T6-AJ6</f>
        <v>0</v>
      </c>
      <c r="AC6" s="19" t="n">
        <f aca="false">U6-AK6</f>
        <v>0</v>
      </c>
      <c r="AE6" s="13" t="n">
        <v>2833.09760844609</v>
      </c>
      <c r="AF6" s="13" t="n">
        <v>3116.4073692907</v>
      </c>
      <c r="AG6" s="13" t="n">
        <v>3116.4073692907</v>
      </c>
      <c r="AH6" s="13" t="n">
        <v>3272.22773775524</v>
      </c>
      <c r="AI6" s="13" t="n">
        <v>3435.839124643</v>
      </c>
      <c r="AJ6" s="13" t="n">
        <v>3607.63108087515</v>
      </c>
      <c r="AK6" s="13" t="n">
        <v>3788.01263491891</v>
      </c>
    </row>
    <row r="7" customFormat="false" ht="15.75" hidden="false" customHeight="false" outlineLevel="0" collapsed="false">
      <c r="A7" s="1" t="s">
        <v>22</v>
      </c>
      <c r="B7" s="7" t="n">
        <f aca="false">B9-B5+B8-B6</f>
        <v>210.056722147786</v>
      </c>
      <c r="C7" s="7" t="n">
        <f aca="false">C9-C5+C8-C6</f>
        <v>291.031563311792</v>
      </c>
      <c r="D7" s="7" t="n">
        <f aca="false">D9-D5+D8-D6</f>
        <v>465.13273536587</v>
      </c>
      <c r="E7" s="7" t="n">
        <f aca="false">E9-E5+E8-E6</f>
        <v>707.373585186458</v>
      </c>
      <c r="F7" s="7" t="n">
        <f aca="false">F9-F5+F8-F6</f>
        <v>1127.62585308365</v>
      </c>
      <c r="G7" s="7" t="n">
        <f aca="false">G9-G5+G8-G6</f>
        <v>1549.45239363734</v>
      </c>
      <c r="H7" s="7" t="n">
        <f aca="false">H9-H5+H8-H6</f>
        <v>2145.1426545</v>
      </c>
      <c r="I7" s="7" t="n">
        <f aca="false">I9-I5+I8-I6</f>
        <v>2764.118789</v>
      </c>
      <c r="J7" s="7" t="n">
        <f aca="false">J9-J5+J8-J6</f>
        <v>3023.103609</v>
      </c>
      <c r="K7" s="7" t="n">
        <f aca="false">K9-K5+K8-K6</f>
        <v>3460.47648542</v>
      </c>
      <c r="L7" s="7" t="n">
        <f aca="false">L9-L5+L8-L6</f>
        <v>3857.7592388185</v>
      </c>
      <c r="M7" s="7" t="n">
        <f aca="false">M9-M5+M8-M6</f>
        <v>4440.565175</v>
      </c>
      <c r="N7" s="7" t="n">
        <f aca="false">N9-N5+N8-N6</f>
        <v>4923.33588524556</v>
      </c>
      <c r="O7" s="20" t="n">
        <f aca="false">(N16)*(0.1*N9+0.9*O9)</f>
        <v>4200.87670529477</v>
      </c>
      <c r="P7" s="20" t="n">
        <f aca="false">(O16)*(0.1*O9+0.9*P9)</f>
        <v>4250.98999127859</v>
      </c>
      <c r="Q7" s="20" t="n">
        <f aca="false">(P16)*(0.1*P9+0.9*Q9)</f>
        <v>4250.98999127859</v>
      </c>
      <c r="R7" s="20" t="n">
        <f aca="false">(Q16)*(0.1*Q9+0.9*R9)</f>
        <v>4430.90937563877</v>
      </c>
      <c r="S7" s="20" t="n">
        <f aca="false">(R16)*(0.1*R9+0.9*S9)</f>
        <v>4618.52524600832</v>
      </c>
      <c r="T7" s="20" t="n">
        <f aca="false">(S16)*(0.1*S9+0.9*T9)</f>
        <v>4814.16950511589</v>
      </c>
      <c r="U7" s="20" t="n">
        <f aca="false">(T16)*(0.1*T9+0.9*U9)</f>
        <v>5018.18846017794</v>
      </c>
      <c r="V7" s="19"/>
      <c r="W7" s="19" t="n">
        <f aca="false">O7-AE7</f>
        <v>0</v>
      </c>
      <c r="X7" s="19" t="n">
        <f aca="false">P7-AF7</f>
        <v>0</v>
      </c>
      <c r="Y7" s="19" t="n">
        <f aca="false">Q7-AG7</f>
        <v>-7.71160557633266E-009</v>
      </c>
      <c r="Z7" s="19" t="n">
        <f aca="false">R7-AH7</f>
        <v>2.02829141926486E-007</v>
      </c>
      <c r="AA7" s="19" t="n">
        <f aca="false">S7-AI7</f>
        <v>2.13206294574775E-006</v>
      </c>
      <c r="AB7" s="19" t="n">
        <f aca="false">T7-AJ7</f>
        <v>-5.97945409026579E-005</v>
      </c>
      <c r="AC7" s="19" t="n">
        <f aca="false">U7-AK7</f>
        <v>0.000125772606224928</v>
      </c>
      <c r="AE7" s="13" t="n">
        <v>4200.87670529477</v>
      </c>
      <c r="AF7" s="13" t="n">
        <v>4250.98999127859</v>
      </c>
      <c r="AG7" s="13" t="n">
        <v>4250.9899912863</v>
      </c>
      <c r="AH7" s="13" t="n">
        <v>4430.90937543594</v>
      </c>
      <c r="AI7" s="13" t="n">
        <v>4618.52524387625</v>
      </c>
      <c r="AJ7" s="13" t="n">
        <v>4814.16956491043</v>
      </c>
      <c r="AK7" s="13" t="n">
        <v>5018.18833440533</v>
      </c>
    </row>
    <row r="8" customFormat="false" ht="15.75" hidden="false" customHeight="false" outlineLevel="0" collapsed="false">
      <c r="A8" s="1" t="s">
        <v>26</v>
      </c>
      <c r="B8" s="17" t="n">
        <f aca="false">Data!B25+Data!B26+Data!B27</f>
        <v>222.6336525</v>
      </c>
      <c r="C8" s="17" t="n">
        <f aca="false">Data!C25+Data!C26+Data!C27</f>
        <v>218.3846</v>
      </c>
      <c r="D8" s="17" t="n">
        <f aca="false">Data!D25+Data!D26+Data!D27</f>
        <v>221.753</v>
      </c>
      <c r="E8" s="17" t="n">
        <f aca="false">Data!E25+Data!E26+Data!E27</f>
        <v>395.902564</v>
      </c>
      <c r="F8" s="17" t="n">
        <f aca="false">Data!F25+Data!F26+Data!F27</f>
        <v>543.521838</v>
      </c>
      <c r="G8" s="17" t="n">
        <f aca="false">Data!G25+Data!G26+Data!G27</f>
        <v>1000.8029</v>
      </c>
      <c r="H8" s="17" t="n">
        <f aca="false">Data!H25+Data!H26+Data!H27</f>
        <v>1124.1471295</v>
      </c>
      <c r="I8" s="17" t="n">
        <f aca="false">Data!I25+Data!I26+Data!I27</f>
        <v>2087.553966</v>
      </c>
      <c r="J8" s="17" t="n">
        <f aca="false">Data!J25+Data!J26+Data!J27</f>
        <v>2785.4802</v>
      </c>
      <c r="K8" s="17" t="n">
        <f aca="false">Data!K25+Data!K26+Data!K27</f>
        <v>3965.202</v>
      </c>
      <c r="L8" s="17" t="n">
        <f aca="false">Data!L25+Data!L26+Data!L27</f>
        <v>3602.47175</v>
      </c>
      <c r="M8" s="17" t="n">
        <f aca="false">Data!M25+Data!M26+Data!M27</f>
        <v>4233.999</v>
      </c>
      <c r="N8" s="17" t="n">
        <f aca="false">Data!N25+Data!N26+Data!N27</f>
        <v>5029.31303978233</v>
      </c>
      <c r="O8" s="20" t="n">
        <f aca="false">O10*0.39</f>
        <v>4224.15122665677</v>
      </c>
      <c r="P8" s="20" t="n">
        <f aca="false">P10*0.39</f>
        <v>4280.14115270497</v>
      </c>
      <c r="Q8" s="20" t="n">
        <f aca="false">Q10*0.39</f>
        <v>4280.14115270497</v>
      </c>
      <c r="R8" s="20" t="n">
        <f aca="false">R10*0.39</f>
        <v>4481.42246541075</v>
      </c>
      <c r="S8" s="20" t="n">
        <f aca="false">S10*0.39</f>
        <v>4692.26104530046</v>
      </c>
      <c r="T8" s="20" t="n">
        <f aca="false">T10*0.39</f>
        <v>4913.11411632027</v>
      </c>
      <c r="U8" s="20" t="n">
        <f aca="false">U10*0.39</f>
        <v>5144.46090926073</v>
      </c>
      <c r="V8" s="19"/>
      <c r="W8" s="19" t="n">
        <f aca="false">O8-AE8</f>
        <v>0</v>
      </c>
      <c r="X8" s="19" t="n">
        <f aca="false">P8-AF8</f>
        <v>0</v>
      </c>
      <c r="Y8" s="19" t="n">
        <f aca="false">Q8-AG8</f>
        <v>-2.41016095969826E-009</v>
      </c>
      <c r="Z8" s="19" t="n">
        <f aca="false">R8-AH8</f>
        <v>2.38243956118822E-007</v>
      </c>
      <c r="AA8" s="19" t="n">
        <f aca="false">S8-AI8</f>
        <v>-1.9722401702893E-006</v>
      </c>
      <c r="AB8" s="19" t="n">
        <f aca="false">T8-AJ8</f>
        <v>-2.94309056698694E-005</v>
      </c>
      <c r="AC8" s="19" t="n">
        <f aca="false">U8-AK8</f>
        <v>0.000332245630488615</v>
      </c>
      <c r="AE8" s="13" t="n">
        <v>4224.15122665677</v>
      </c>
      <c r="AF8" s="13" t="n">
        <v>4280.14115270497</v>
      </c>
      <c r="AG8" s="13" t="n">
        <v>4280.14115270738</v>
      </c>
      <c r="AH8" s="13" t="n">
        <v>4481.42246517251</v>
      </c>
      <c r="AI8" s="13" t="n">
        <v>4692.2610472727</v>
      </c>
      <c r="AJ8" s="13" t="n">
        <v>4913.11414575118</v>
      </c>
      <c r="AK8" s="13" t="n">
        <v>5144.4605770151</v>
      </c>
    </row>
    <row r="9" customFormat="false" ht="15.75" hidden="false" customHeight="false" outlineLevel="0" collapsed="false">
      <c r="A9" s="1" t="s">
        <v>28</v>
      </c>
      <c r="B9" s="17" t="n">
        <f aca="false">Data!B11+Data!B52+Data!B53</f>
        <v>347.985728372786</v>
      </c>
      <c r="C9" s="17" t="n">
        <f aca="false">Data!C11+Data!C52+Data!C53</f>
        <v>393.814068311792</v>
      </c>
      <c r="D9" s="17" t="n">
        <f aca="false">Data!D11+Data!D52+Data!D53</f>
        <v>479.64843336587</v>
      </c>
      <c r="E9" s="17" t="n">
        <f aca="false">Data!E11+Data!E52+Data!E53</f>
        <v>892.186358356458</v>
      </c>
      <c r="F9" s="17" t="n">
        <f aca="false">Data!F11+Data!F52+Data!F53</f>
        <v>1480.42675148365</v>
      </c>
      <c r="G9" s="17" t="n">
        <f aca="false">Data!G11+Data!G52+Data!G53</f>
        <v>2132.34333963734</v>
      </c>
      <c r="H9" s="17" t="n">
        <f aca="false">Data!H11+Data!H52+Data!H53</f>
        <v>2534.245</v>
      </c>
      <c r="I9" s="17" t="n">
        <f aca="false">Data!I11+Data!I52+Data!I53</f>
        <v>3314</v>
      </c>
      <c r="J9" s="17" t="n">
        <f aca="false">Data!J11+Data!J52+Data!J53</f>
        <v>4037</v>
      </c>
      <c r="K9" s="17" t="n">
        <f aca="false">Data!K11+Data!K52+Data!K53</f>
        <v>4875</v>
      </c>
      <c r="L9" s="17" t="n">
        <f aca="false">Data!L11+Data!L52+Data!L53</f>
        <v>5862</v>
      </c>
      <c r="M9" s="17" t="n">
        <f aca="false">Data!M11+Data!M52+Data!M53</f>
        <v>6658</v>
      </c>
      <c r="N9" s="17" t="n">
        <f aca="false">Data!N11+Data!N52+Data!N53</f>
        <v>7894.11280827843</v>
      </c>
      <c r="O9" s="19" t="n">
        <f aca="false">O5-O8+O6+O7</f>
        <v>6607.00576477085</v>
      </c>
      <c r="P9" s="19" t="n">
        <f aca="false">P5-P8+P6+P7</f>
        <v>6694.57975166674</v>
      </c>
      <c r="Q9" s="19" t="n">
        <f aca="false">Q5-Q8+Q6+Q7</f>
        <v>6694.57975166674</v>
      </c>
      <c r="R9" s="19" t="n">
        <f aca="false">R5-R8+R6+R7</f>
        <v>7009.40436897579</v>
      </c>
      <c r="S9" s="19" t="n">
        <f aca="false">S5-S8+S6+S7</f>
        <v>7339.17753239303</v>
      </c>
      <c r="T9" s="19" t="n">
        <f aca="false">T5-T8+T6+T7</f>
        <v>7684.61438706504</v>
      </c>
      <c r="U9" s="19" t="n">
        <f aca="false">U5-U8+U6+U7</f>
        <v>8046.46449910011</v>
      </c>
      <c r="V9" s="19"/>
      <c r="W9" s="19" t="n">
        <f aca="false">O9-AE9</f>
        <v>0</v>
      </c>
      <c r="X9" s="19" t="n">
        <f aca="false">P9-AF9</f>
        <v>0</v>
      </c>
      <c r="Y9" s="19" t="n">
        <f aca="false">Q9-AG9</f>
        <v>-5.30235411133617E-009</v>
      </c>
      <c r="Z9" s="19" t="n">
        <f aca="false">R9-AH9</f>
        <v>-3.54139046976343E-008</v>
      </c>
      <c r="AA9" s="19" t="n">
        <f aca="false">S9-AI9</f>
        <v>4.10430220654234E-006</v>
      </c>
      <c r="AB9" s="19" t="n">
        <f aca="false">T9-AJ9</f>
        <v>-3.03636352327885E-005</v>
      </c>
      <c r="AC9" s="19" t="n">
        <f aca="false">U9-AK9</f>
        <v>-0.000206473023354192</v>
      </c>
      <c r="AE9" s="13" t="n">
        <v>6607.00576477085</v>
      </c>
      <c r="AF9" s="13" t="n">
        <v>6694.57975166674</v>
      </c>
      <c r="AG9" s="13" t="n">
        <v>6694.57975167205</v>
      </c>
      <c r="AH9" s="13" t="n">
        <v>7009.40436901121</v>
      </c>
      <c r="AI9" s="13" t="n">
        <v>7339.17752828872</v>
      </c>
      <c r="AJ9" s="13" t="n">
        <v>7684.61441742868</v>
      </c>
      <c r="AK9" s="13" t="n">
        <v>8046.46470557313</v>
      </c>
    </row>
    <row r="10" customFormat="false" ht="15.75" hidden="false" customHeight="false" outlineLevel="0" collapsed="false">
      <c r="A10" s="1" t="s">
        <v>30</v>
      </c>
      <c r="B10" s="7" t="n">
        <f aca="false">B5+B6+B7</f>
        <v>570.619380872786</v>
      </c>
      <c r="C10" s="7" t="n">
        <f aca="false">C5+C6+C7</f>
        <v>612.198668311792</v>
      </c>
      <c r="D10" s="7" t="n">
        <f aca="false">D5+D6+D7</f>
        <v>701.40143336587</v>
      </c>
      <c r="E10" s="7" t="n">
        <f aca="false">E5+E6+E7</f>
        <v>1288.08892235646</v>
      </c>
      <c r="F10" s="7" t="n">
        <f aca="false">F5+F6+F7</f>
        <v>2023.94858948365</v>
      </c>
      <c r="G10" s="7" t="n">
        <f aca="false">G5+G6+G7</f>
        <v>3133.14623963734</v>
      </c>
      <c r="H10" s="7" t="n">
        <f aca="false">H5+H6+H7</f>
        <v>3658.3921295</v>
      </c>
      <c r="I10" s="7" t="n">
        <f aca="false">I5+I6+I7</f>
        <v>5401.553966</v>
      </c>
      <c r="J10" s="7" t="n">
        <f aca="false">J5+J6+J7</f>
        <v>6822.4802</v>
      </c>
      <c r="K10" s="7" t="n">
        <f aca="false">K5+K6+K7</f>
        <v>8840.202</v>
      </c>
      <c r="L10" s="7" t="n">
        <f aca="false">L5+L6+L7</f>
        <v>9464.47175</v>
      </c>
      <c r="M10" s="7" t="n">
        <f aca="false">M5+M6+M7</f>
        <v>10891.999</v>
      </c>
      <c r="N10" s="7" t="n">
        <f aca="false">N5+N6+N7</f>
        <v>12923.4258480608</v>
      </c>
      <c r="O10" s="7" t="n">
        <f aca="false">O5+O6+O7</f>
        <v>10831.1569914276</v>
      </c>
      <c r="P10" s="7" t="n">
        <f aca="false">P5+P6+P7</f>
        <v>10974.7209043717</v>
      </c>
      <c r="Q10" s="7" t="n">
        <f aca="false">Q5+Q6+Q7</f>
        <v>10974.7209043717</v>
      </c>
      <c r="R10" s="7" t="n">
        <f aca="false">R5+R6+R7</f>
        <v>11490.8268343865</v>
      </c>
      <c r="S10" s="7" t="n">
        <f aca="false">S5+S6+S7</f>
        <v>12031.4385776935</v>
      </c>
      <c r="T10" s="7" t="n">
        <f aca="false">T5+T6+T7</f>
        <v>12597.7285033853</v>
      </c>
      <c r="U10" s="7" t="n">
        <f aca="false">U5+U6+U7</f>
        <v>13190.9254083608</v>
      </c>
      <c r="V10" s="7"/>
      <c r="W10" s="19" t="n">
        <f aca="false">O10-AE10</f>
        <v>0</v>
      </c>
      <c r="X10" s="19" t="n">
        <f aca="false">P10-AF10</f>
        <v>0</v>
      </c>
      <c r="Y10" s="19" t="n">
        <f aca="false">Q10-AG10</f>
        <v>-7.71069608163089E-009</v>
      </c>
      <c r="Z10" s="19" t="n">
        <f aca="false">R10-AH10</f>
        <v>2.02828232431784E-007</v>
      </c>
      <c r="AA10" s="19" t="n">
        <f aca="false">S10-AI10</f>
        <v>2.13206294574775E-006</v>
      </c>
      <c r="AB10" s="19" t="n">
        <f aca="false">T10-AJ10</f>
        <v>-5.97945399931632E-005</v>
      </c>
      <c r="AC10" s="19" t="n">
        <f aca="false">U10-AK10</f>
        <v>0.000125772605315433</v>
      </c>
      <c r="AE10" s="13" t="n">
        <v>10831.1569914276</v>
      </c>
      <c r="AF10" s="13" t="n">
        <v>10974.7209043717</v>
      </c>
      <c r="AG10" s="13" t="n">
        <v>10974.7209043794</v>
      </c>
      <c r="AH10" s="13" t="n">
        <v>11490.8268341837</v>
      </c>
      <c r="AI10" s="13" t="n">
        <v>12031.4385755614</v>
      </c>
      <c r="AJ10" s="13" t="n">
        <v>12597.7285631799</v>
      </c>
      <c r="AK10" s="13" t="n">
        <v>13190.9252825882</v>
      </c>
    </row>
    <row r="11" customFormat="false" ht="15.75" hidden="false" customHeight="false" outlineLevel="0" collapsed="false">
      <c r="A11" s="1" t="s">
        <v>168</v>
      </c>
      <c r="B11" s="7" t="n">
        <f aca="false">B5-B8</f>
        <v>-27.90438</v>
      </c>
      <c r="C11" s="7" t="n">
        <f aca="false">C5-C8</f>
        <v>-20.4911</v>
      </c>
      <c r="D11" s="7" t="n">
        <f aca="false">D5-D8</f>
        <v>-52.6513</v>
      </c>
      <c r="E11" s="7" t="n">
        <f aca="false">E5-E8</f>
        <v>50.476717</v>
      </c>
      <c r="F11" s="7" t="n">
        <f aca="false">F5-F8</f>
        <v>151.066709</v>
      </c>
      <c r="G11" s="7" t="n">
        <f aca="false">G5-G8</f>
        <v>80.6044999999999</v>
      </c>
      <c r="H11" s="7" t="n">
        <f aca="false">H5-H8</f>
        <v>-175.2189585</v>
      </c>
      <c r="I11" s="7" t="n">
        <f aca="false">I5-I8</f>
        <v>-526.553966</v>
      </c>
      <c r="J11" s="7" t="n">
        <f aca="false">J5-J8</f>
        <v>-141.4802</v>
      </c>
      <c r="K11" s="7" t="n">
        <f aca="false">K5-K8</f>
        <v>-801.201999999999</v>
      </c>
      <c r="L11" s="7" t="n">
        <f aca="false">L5-L8</f>
        <v>202.52825</v>
      </c>
      <c r="M11" s="7" t="n">
        <f aca="false">M5-M8</f>
        <v>109.001</v>
      </c>
      <c r="N11" s="7" t="n">
        <f aca="false">N5-N8</f>
        <v>395.233642627327</v>
      </c>
      <c r="O11" s="7" t="n">
        <f aca="false">O5-O8</f>
        <v>-426.968548970016</v>
      </c>
      <c r="P11" s="7" t="n">
        <f aca="false">P5-P8</f>
        <v>-672.817608902547</v>
      </c>
      <c r="Q11" s="7" t="n">
        <f aca="false">Q5-Q8</f>
        <v>-672.817608902547</v>
      </c>
      <c r="R11" s="7" t="n">
        <f aca="false">R5-R8</f>
        <v>-693.732744418212</v>
      </c>
      <c r="S11" s="7" t="n">
        <f aca="false">S5-S8</f>
        <v>-715.186838258291</v>
      </c>
      <c r="T11" s="7" t="n">
        <f aca="false">T5-T8</f>
        <v>-737.186198925996</v>
      </c>
      <c r="U11" s="7" t="n">
        <f aca="false">U5-U8</f>
        <v>-759.736595996735</v>
      </c>
      <c r="V11" s="7"/>
      <c r="W11" s="19" t="n">
        <f aca="false">O11-AE11</f>
        <v>0</v>
      </c>
      <c r="X11" s="19" t="n">
        <f aca="false">P11-AF11</f>
        <v>0</v>
      </c>
      <c r="Y11" s="19" t="n">
        <f aca="false">Q11-AG11</f>
        <v>2.41016095969826E-009</v>
      </c>
      <c r="Z11" s="19" t="n">
        <f aca="false">R11-AH11</f>
        <v>-2.38243956118822E-007</v>
      </c>
      <c r="AA11" s="19" t="n">
        <f aca="false">S11-AI11</f>
        <v>1.9722401702893E-006</v>
      </c>
      <c r="AB11" s="19" t="n">
        <f aca="false">T11-AJ11</f>
        <v>2.94309056698694E-005</v>
      </c>
      <c r="AC11" s="19" t="n">
        <f aca="false">U11-AK11</f>
        <v>-0.000332245630488615</v>
      </c>
      <c r="AE11" s="13" t="n">
        <v>-426.968548970016</v>
      </c>
      <c r="AF11" s="13" t="n">
        <v>-672.817608902547</v>
      </c>
      <c r="AG11" s="13" t="n">
        <v>-672.817608904957</v>
      </c>
      <c r="AH11" s="13" t="n">
        <v>-693.732744179968</v>
      </c>
      <c r="AI11" s="13" t="n">
        <v>-715.186840230531</v>
      </c>
      <c r="AJ11" s="13" t="n">
        <v>-737.186228356902</v>
      </c>
      <c r="AK11" s="13" t="n">
        <v>-759.736263751104</v>
      </c>
    </row>
    <row r="12" customFormat="false" ht="15.75" hidden="false" customHeight="false" outlineLevel="0" collapsed="false">
      <c r="A12" s="1" t="s">
        <v>169</v>
      </c>
      <c r="B12" s="7"/>
      <c r="C12" s="7" t="n">
        <f aca="false">C13-B13-C11</f>
        <v>28.0032475</v>
      </c>
      <c r="D12" s="7" t="n">
        <f aca="false">D13-C13-D11</f>
        <v>22.857</v>
      </c>
      <c r="E12" s="7" t="n">
        <f aca="false">E13-D13-E11</f>
        <v>9.38612599999998</v>
      </c>
      <c r="F12" s="7" t="n">
        <f aca="false">F13-E13-F11</f>
        <v>-233.476528</v>
      </c>
      <c r="G12" s="7" t="n">
        <f aca="false">G13-F13-G11</f>
        <v>145.262626</v>
      </c>
      <c r="H12" s="7" t="n">
        <f aca="false">H13-G13-H11</f>
        <v>156.153081</v>
      </c>
      <c r="I12" s="7" t="n">
        <f aca="false">I13-H13-I11</f>
        <v>572.8143015</v>
      </c>
      <c r="J12" s="7" t="n">
        <f aca="false">J13-I13-J11</f>
        <v>250.136692</v>
      </c>
      <c r="K12" s="7" t="n">
        <f aca="false">K13-J13-K11</f>
        <v>854.960199999999</v>
      </c>
      <c r="L12" s="7" t="n">
        <f aca="false">L13-K13-L11</f>
        <v>71.2797499999998</v>
      </c>
      <c r="M12" s="7" t="n">
        <f aca="false">M13-L13-M11</f>
        <v>371.2035</v>
      </c>
      <c r="N12" s="7" t="n">
        <f aca="false">N13-M13-N11</f>
        <v>-215.161642627327</v>
      </c>
      <c r="O12" s="21" t="n">
        <f aca="false">(L12+M12+N12)/3+Data!O114</f>
        <v>435.773869124224</v>
      </c>
      <c r="P12" s="21" t="n">
        <f aca="false">(M12+N12+O12)/3</f>
        <v>197.271908832299</v>
      </c>
      <c r="Q12" s="21" t="n">
        <f aca="false">(N12+O12+P12)/3</f>
        <v>139.294711776399</v>
      </c>
      <c r="R12" s="21" t="n">
        <f aca="false">(O12+P12+Q12)/3</f>
        <v>257.446829910974</v>
      </c>
      <c r="S12" s="21" t="n">
        <f aca="false">(P12+Q12+R12)/3</f>
        <v>198.004483506557</v>
      </c>
      <c r="T12" s="21" t="n">
        <f aca="false">(Q12+R12+S12)/3</f>
        <v>198.248675064643</v>
      </c>
      <c r="U12" s="21" t="n">
        <f aca="false">(R12+S12+T12)/3</f>
        <v>217.899996160725</v>
      </c>
      <c r="V12" s="7"/>
      <c r="W12" s="19" t="n">
        <f aca="false">O12-AE12</f>
        <v>0</v>
      </c>
      <c r="X12" s="19" t="n">
        <f aca="false">P12-AF12</f>
        <v>0</v>
      </c>
      <c r="Y12" s="19" t="n">
        <f aca="false">Q12-AG12</f>
        <v>0</v>
      </c>
      <c r="Z12" s="19" t="n">
        <f aca="false">R12-AH12</f>
        <v>0</v>
      </c>
      <c r="AA12" s="19" t="n">
        <f aca="false">S12-AI12</f>
        <v>0</v>
      </c>
      <c r="AB12" s="19" t="n">
        <f aca="false">T12-AJ12</f>
        <v>0</v>
      </c>
      <c r="AC12" s="19" t="n">
        <f aca="false">U12-AK12</f>
        <v>0</v>
      </c>
      <c r="AE12" s="13" t="n">
        <v>435.773869124224</v>
      </c>
      <c r="AF12" s="13" t="n">
        <v>197.271908832299</v>
      </c>
      <c r="AG12" s="13" t="n">
        <v>139.294711776399</v>
      </c>
      <c r="AH12" s="13" t="n">
        <v>257.446829910974</v>
      </c>
      <c r="AI12" s="13" t="n">
        <v>198.004483506557</v>
      </c>
      <c r="AJ12" s="13" t="n">
        <v>198.248675064643</v>
      </c>
      <c r="AK12" s="13" t="n">
        <v>217.899996160725</v>
      </c>
    </row>
    <row r="13" customFormat="false" ht="15.75" hidden="false" customHeight="false" outlineLevel="0" collapsed="false">
      <c r="A13" s="1" t="s">
        <v>170</v>
      </c>
      <c r="B13" s="17" t="n">
        <f aca="false">Data!B104</f>
        <v>71.8858525</v>
      </c>
      <c r="C13" s="17" t="n">
        <f aca="false">Data!C104</f>
        <v>79.398</v>
      </c>
      <c r="D13" s="17" t="n">
        <f aca="false">Data!D104</f>
        <v>49.6037</v>
      </c>
      <c r="E13" s="17" t="n">
        <f aca="false">Data!E104</f>
        <v>109.466543</v>
      </c>
      <c r="F13" s="17" t="n">
        <f aca="false">Data!F104</f>
        <v>27.056724</v>
      </c>
      <c r="G13" s="17" t="n">
        <f aca="false">Data!G104</f>
        <v>252.92385</v>
      </c>
      <c r="H13" s="17" t="n">
        <f aca="false">Data!H104</f>
        <v>233.8579725</v>
      </c>
      <c r="I13" s="17" t="n">
        <f aca="false">Data!I104</f>
        <v>280.118308</v>
      </c>
      <c r="J13" s="17" t="n">
        <f aca="false">Data!J104</f>
        <v>388.7748</v>
      </c>
      <c r="K13" s="17" t="n">
        <f aca="false">Data!K104</f>
        <v>442.533</v>
      </c>
      <c r="L13" s="17" t="n">
        <f aca="false">Data!L104</f>
        <v>716.341</v>
      </c>
      <c r="M13" s="17" t="n">
        <f aca="false">Data!M104</f>
        <v>1196.5455</v>
      </c>
      <c r="N13" s="17" t="n">
        <f aca="false">Data!N104</f>
        <v>1376.6175</v>
      </c>
      <c r="O13" s="19" t="n">
        <f aca="false">N13+O11+O12</f>
        <v>1385.42282015421</v>
      </c>
      <c r="P13" s="19" t="n">
        <f aca="false">O13+P11+P12</f>
        <v>909.87712008396</v>
      </c>
      <c r="Q13" s="19" t="n">
        <f aca="false">P13+Q11+Q12</f>
        <v>376.354222957812</v>
      </c>
      <c r="R13" s="19" t="n">
        <f aca="false">Q13+R11+R12</f>
        <v>-59.9316915494259</v>
      </c>
      <c r="S13" s="19" t="n">
        <f aca="false">R13+S11+S12</f>
        <v>-577.114046301159</v>
      </c>
      <c r="T13" s="19" t="n">
        <f aca="false">S13+T11+T12</f>
        <v>-1116.05157016251</v>
      </c>
      <c r="U13" s="19" t="n">
        <f aca="false">T13+U11+U12</f>
        <v>-1657.88816999852</v>
      </c>
      <c r="V13" s="7"/>
      <c r="W13" s="19" t="n">
        <f aca="false">O13-AE13</f>
        <v>0</v>
      </c>
      <c r="X13" s="19" t="n">
        <f aca="false">P13-AF13</f>
        <v>0</v>
      </c>
      <c r="Y13" s="19" t="n">
        <f aca="false">Q13-AG13</f>
        <v>2.41016095969826E-009</v>
      </c>
      <c r="Z13" s="19" t="n">
        <f aca="false">R13-AH13</f>
        <v>-2.35833795159124E-007</v>
      </c>
      <c r="AA13" s="19" t="n">
        <f aca="false">S13-AI13</f>
        <v>1.73640637513017E-006</v>
      </c>
      <c r="AB13" s="19" t="n">
        <f aca="false">T13-AJ13</f>
        <v>3.11673120449996E-005</v>
      </c>
      <c r="AC13" s="19" t="n">
        <f aca="false">U13-AK13</f>
        <v>-0.000301078318443615</v>
      </c>
      <c r="AE13" s="13" t="n">
        <v>1385.42282015421</v>
      </c>
      <c r="AF13" s="13" t="n">
        <v>909.87712008396</v>
      </c>
      <c r="AG13" s="13" t="n">
        <v>376.354222955402</v>
      </c>
      <c r="AH13" s="13" t="n">
        <v>-59.9316913135921</v>
      </c>
      <c r="AI13" s="13" t="n">
        <v>-577.114048037566</v>
      </c>
      <c r="AJ13" s="13" t="n">
        <v>-1116.05160132982</v>
      </c>
      <c r="AK13" s="13" t="n">
        <v>-1657.8878689202</v>
      </c>
    </row>
    <row r="14" customFormat="false" ht="15.75" hidden="false" customHeight="false" outlineLevel="0" collapsed="false">
      <c r="A14" s="1" t="s">
        <v>171</v>
      </c>
      <c r="B14" s="7" t="n">
        <f aca="false">B13/(B8/12)</f>
        <v>3.87466234467855</v>
      </c>
      <c r="C14" s="7" t="n">
        <f aca="false">C13/(C8/12)</f>
        <v>4.36283510833639</v>
      </c>
      <c r="D14" s="7" t="n">
        <f aca="false">D13/(D8/12)</f>
        <v>2.68426763110307</v>
      </c>
      <c r="E14" s="7" t="n">
        <f aca="false">E13/(E8/12)</f>
        <v>3.31798436142485</v>
      </c>
      <c r="F14" s="7" t="n">
        <f aca="false">F13/(F8/12)</f>
        <v>0.597364568081991</v>
      </c>
      <c r="G14" s="7" t="n">
        <f aca="false">G13/(G8/12)</f>
        <v>3.03265128428385</v>
      </c>
      <c r="H14" s="7" t="n">
        <f aca="false">H13/(H8/12)</f>
        <v>2.49637756158145</v>
      </c>
      <c r="I14" s="7" t="n">
        <f aca="false">I13/(I8/12)</f>
        <v>1.61021930486467</v>
      </c>
      <c r="J14" s="7" t="n">
        <f aca="false">J13/(J8/12)</f>
        <v>1.67486295540711</v>
      </c>
      <c r="K14" s="7" t="n">
        <f aca="false">K13/(K8/12)</f>
        <v>1.339249803667</v>
      </c>
      <c r="L14" s="7" t="n">
        <f aca="false">L13/(L8/12)</f>
        <v>2.38616499907321</v>
      </c>
      <c r="M14" s="7" t="n">
        <f aca="false">M13/(M8/12)</f>
        <v>3.39124926576506</v>
      </c>
      <c r="N14" s="7" t="n">
        <f aca="false">N13/(N8/12)</f>
        <v>3.28462552824411</v>
      </c>
      <c r="O14" s="7" t="n">
        <f aca="false">O13/(O8/12)</f>
        <v>3.93571937882738</v>
      </c>
      <c r="P14" s="22" t="n">
        <f aca="false">P13/(P8/12)</f>
        <v>2.55097321594341</v>
      </c>
      <c r="Q14" s="7" t="n">
        <f aca="false">Q13/(Q8/12)</f>
        <v>1.05516395706706</v>
      </c>
      <c r="R14" s="7" t="n">
        <f aca="false">R13/(R8/12)</f>
        <v>-0.160480361792267</v>
      </c>
      <c r="S14" s="7" t="n">
        <f aca="false">S13/(S8/12)</f>
        <v>-1.47591288906444</v>
      </c>
      <c r="T14" s="7" t="n">
        <f aca="false">T13/(T8/12)</f>
        <v>-2.72589207677119</v>
      </c>
      <c r="U14" s="7" t="n">
        <f aca="false">U13/(U8/12)</f>
        <v>-3.8671997690116</v>
      </c>
      <c r="V14" s="7"/>
      <c r="W14" s="19" t="n">
        <f aca="false">O14-AE14</f>
        <v>0</v>
      </c>
      <c r="X14" s="19" t="n">
        <f aca="false">P14-AF14</f>
        <v>0</v>
      </c>
      <c r="Y14" s="19" t="n">
        <f aca="false">Q14-AG14</f>
        <v>7.35167482446286E-012</v>
      </c>
      <c r="Z14" s="19" t="n">
        <f aca="false">R14-AH14</f>
        <v>-6.22965623531258E-010</v>
      </c>
      <c r="AA14" s="19" t="n">
        <f aca="false">S14-AI14</f>
        <v>3.8203376018231E-009</v>
      </c>
      <c r="AB14" s="19" t="n">
        <f aca="false">T14-AJ14</f>
        <v>5.97955316372634E-008</v>
      </c>
      <c r="AC14" s="19" t="n">
        <f aca="false">U14-AK14</f>
        <v>-4.52541050854904E-007</v>
      </c>
      <c r="AE14" s="13" t="n">
        <v>3.93571937882738</v>
      </c>
      <c r="AF14" s="13" t="n">
        <v>2.55097321594341</v>
      </c>
      <c r="AG14" s="13" t="n">
        <v>1.05516395705971</v>
      </c>
      <c r="AH14" s="13" t="n">
        <v>-0.160480361169301</v>
      </c>
      <c r="AI14" s="13" t="n">
        <v>-1.47591289288477</v>
      </c>
      <c r="AJ14" s="13" t="n">
        <v>-2.72589213656673</v>
      </c>
      <c r="AK14" s="13" t="n">
        <v>-3.86719931647054</v>
      </c>
    </row>
    <row r="15" customFormat="false" ht="15.75" hidden="false" customHeight="false" outlineLevel="0" collapsed="false">
      <c r="A15" s="1" t="s">
        <v>172</v>
      </c>
      <c r="B15" s="23" t="n">
        <f aca="false">B8/B10</f>
        <v>0.390161392975248</v>
      </c>
      <c r="C15" s="23" t="n">
        <f aca="false">C8/C10</f>
        <v>0.356721782166271</v>
      </c>
      <c r="D15" s="23" t="n">
        <f aca="false">D8/D10</f>
        <v>0.316157038539053</v>
      </c>
      <c r="E15" s="23" t="n">
        <f aca="false">E8/E10</f>
        <v>0.307356547462365</v>
      </c>
      <c r="F15" s="23" t="n">
        <f aca="false">F8/F10</f>
        <v>0.268545278681542</v>
      </c>
      <c r="G15" s="23" t="n">
        <f aca="false">G8/G10</f>
        <v>0.319424253914124</v>
      </c>
      <c r="H15" s="23" t="n">
        <f aca="false">H8/H10</f>
        <v>0.307279014853348</v>
      </c>
      <c r="I15" s="23" t="n">
        <f aca="false">I8/I10</f>
        <v>0.386472851912631</v>
      </c>
      <c r="J15" s="23" t="n">
        <f aca="false">J8/J10</f>
        <v>0.40827970449808</v>
      </c>
      <c r="K15" s="23" t="n">
        <f aca="false">K8/K10</f>
        <v>0.448542012954003</v>
      </c>
      <c r="L15" s="23" t="n">
        <f aca="false">L8/L10</f>
        <v>0.380631042614713</v>
      </c>
      <c r="M15" s="23" t="n">
        <f aca="false">M8/M10</f>
        <v>0.388725614095264</v>
      </c>
      <c r="N15" s="23" t="n">
        <f aca="false">N8/N10</f>
        <v>0.389162525394689</v>
      </c>
      <c r="O15" s="23" t="n">
        <f aca="false">O8/O10</f>
        <v>0.39</v>
      </c>
      <c r="P15" s="23" t="n">
        <f aca="false">P8/P10</f>
        <v>0.39</v>
      </c>
      <c r="Q15" s="23" t="n">
        <f aca="false">Q8/Q10</f>
        <v>0.39</v>
      </c>
      <c r="R15" s="23" t="n">
        <f aca="false">R8/R10</f>
        <v>0.39</v>
      </c>
      <c r="S15" s="23" t="n">
        <f aca="false">S8/S10</f>
        <v>0.39</v>
      </c>
      <c r="T15" s="23" t="n">
        <f aca="false">T8/T10</f>
        <v>0.39</v>
      </c>
      <c r="U15" s="23" t="n">
        <f aca="false">U8/U10</f>
        <v>0.39</v>
      </c>
      <c r="V15" s="23"/>
      <c r="W15" s="19" t="n">
        <f aca="false">O15-AE15</f>
        <v>0</v>
      </c>
      <c r="X15" s="19" t="n">
        <f aca="false">P15-AF15</f>
        <v>0</v>
      </c>
      <c r="Y15" s="19" t="n">
        <f aca="false">Q15-AG15</f>
        <v>5.44009282066327E-014</v>
      </c>
      <c r="Z15" s="19" t="n">
        <f aca="false">R15-AH15</f>
        <v>1.38494216095353E-011</v>
      </c>
      <c r="AA15" s="19" t="n">
        <f aca="false">S15-AI15</f>
        <v>-2.33034869179249E-010</v>
      </c>
      <c r="AB15" s="19" t="n">
        <f aca="false">T15-AJ15</f>
        <v>-4.85090245749831E-010</v>
      </c>
      <c r="AC15" s="19" t="n">
        <f aca="false">U15-AK15</f>
        <v>2.14688741229097E-008</v>
      </c>
      <c r="AE15" s="13" t="n">
        <v>0.39</v>
      </c>
      <c r="AF15" s="13" t="n">
        <v>0.39</v>
      </c>
      <c r="AG15" s="13" t="n">
        <v>0.389999999999946</v>
      </c>
      <c r="AH15" s="13" t="n">
        <v>0.389999999986151</v>
      </c>
      <c r="AI15" s="13" t="n">
        <v>0.390000000233035</v>
      </c>
      <c r="AJ15" s="13" t="n">
        <v>0.39000000048509</v>
      </c>
      <c r="AK15" s="13" t="n">
        <v>0.389999978531126</v>
      </c>
    </row>
    <row r="16" customFormat="false" ht="15.75" hidden="false" customHeight="false" outlineLevel="0" collapsed="false">
      <c r="A16" s="1" t="s">
        <v>173</v>
      </c>
      <c r="B16" s="23" t="n">
        <f aca="false">B7/B9</f>
        <v>0.603636025908393</v>
      </c>
      <c r="C16" s="23" t="n">
        <f aca="false">C7/C9</f>
        <v>0.739007533578956</v>
      </c>
      <c r="D16" s="23" t="n">
        <f aca="false">D7/D9</f>
        <v>0.969736796807324</v>
      </c>
      <c r="E16" s="23" t="n">
        <f aca="false">E7/E9</f>
        <v>0.792854069736671</v>
      </c>
      <c r="F16" s="23" t="n">
        <f aca="false">F7/F9</f>
        <v>0.761689730311594</v>
      </c>
      <c r="G16" s="23" t="n">
        <f aca="false">G7/G9</f>
        <v>0.726643015144486</v>
      </c>
      <c r="H16" s="23" t="n">
        <f aca="false">H7/H9</f>
        <v>0.846462222279219</v>
      </c>
      <c r="I16" s="23" t="n">
        <f aca="false">I7/I9</f>
        <v>0.834073261617381</v>
      </c>
      <c r="J16" s="23" t="n">
        <f aca="false">J7/J9</f>
        <v>0.748849048550904</v>
      </c>
      <c r="K16" s="23" t="n">
        <f aca="false">K7/K9</f>
        <v>0.709841330342564</v>
      </c>
      <c r="L16" s="23" t="n">
        <f aca="false">L7/L9</f>
        <v>0.658096083046486</v>
      </c>
      <c r="M16" s="23" t="n">
        <f aca="false">M7/M9</f>
        <v>0.66695181360769</v>
      </c>
      <c r="N16" s="23" t="n">
        <f aca="false">N7/N9</f>
        <v>0.623671843159188</v>
      </c>
      <c r="O16" s="23" t="n">
        <f aca="false">O7/O9</f>
        <v>0.635821558941908</v>
      </c>
      <c r="P16" s="23" t="n">
        <f aca="false">P7/P9</f>
        <v>0.634989819968942</v>
      </c>
      <c r="Q16" s="23" t="n">
        <f aca="false">Q7/Q9</f>
        <v>0.634989819968942</v>
      </c>
      <c r="R16" s="23" t="n">
        <f aca="false">R7/R9</f>
        <v>0.632137788376191</v>
      </c>
      <c r="S16" s="23" t="n">
        <f aca="false">S7/S9</f>
        <v>0.629297387292169</v>
      </c>
      <c r="T16" s="23" t="n">
        <f aca="false">T7/T9</f>
        <v>0.626468585491971</v>
      </c>
      <c r="U16" s="23" t="n">
        <f aca="false">U7/U9</f>
        <v>0.623651351564299</v>
      </c>
      <c r="V16" s="23"/>
      <c r="W16" s="19" t="n">
        <f aca="false">O16-AE16</f>
        <v>0</v>
      </c>
      <c r="X16" s="19" t="n">
        <f aca="false">P16-AF16</f>
        <v>0</v>
      </c>
      <c r="Y16" s="19" t="n">
        <f aca="false">Q16-AG16</f>
        <v>-6.48925357893404E-013</v>
      </c>
      <c r="Z16" s="19" t="n">
        <f aca="false">R16-AH16</f>
        <v>3.21305204664668E-011</v>
      </c>
      <c r="AA16" s="19" t="n">
        <f aca="false">S16-AI16</f>
        <v>-6.14188699898932E-011</v>
      </c>
      <c r="AB16" s="19" t="n">
        <f aca="false">T16-AJ16</f>
        <v>-5.30575450241599E-009</v>
      </c>
      <c r="AC16" s="19" t="n">
        <f aca="false">U16-AK16</f>
        <v>3.16337417372026E-008</v>
      </c>
      <c r="AE16" s="13" t="n">
        <v>0.635821558941908</v>
      </c>
      <c r="AF16" s="13" t="n">
        <v>0.634989819968942</v>
      </c>
      <c r="AG16" s="13" t="n">
        <v>0.634989819969591</v>
      </c>
      <c r="AH16" s="13" t="n">
        <v>0.63213778834406</v>
      </c>
      <c r="AI16" s="13" t="n">
        <v>0.629297387353588</v>
      </c>
      <c r="AJ16" s="13" t="n">
        <v>0.626468590797726</v>
      </c>
      <c r="AK16" s="13" t="n">
        <v>0.623651319930558</v>
      </c>
    </row>
    <row r="17" customFormat="false" ht="15.75" hidden="false" customHeight="false" outlineLevel="0" collapsed="false">
      <c r="W17" s="19"/>
      <c r="X17" s="19"/>
      <c r="Y17" s="19"/>
      <c r="Z17" s="19"/>
      <c r="AA17" s="19"/>
      <c r="AB17" s="19"/>
      <c r="AC17" s="19"/>
    </row>
    <row r="18" customFormat="false" ht="15.75" hidden="false" customHeight="false" outlineLevel="0" collapsed="false">
      <c r="A18" s="2" t="s">
        <v>174</v>
      </c>
      <c r="W18" s="19"/>
      <c r="X18" s="19"/>
      <c r="Y18" s="19"/>
      <c r="Z18" s="19"/>
      <c r="AA18" s="19"/>
      <c r="AB18" s="19"/>
      <c r="AC18" s="19"/>
    </row>
    <row r="19" customFormat="false" ht="15.75" hidden="false" customHeight="false" outlineLevel="0" collapsed="false">
      <c r="A19" s="1" t="str">
        <f aca="false">A5</f>
        <v>Export</v>
      </c>
      <c r="C19" s="22" t="n">
        <f aca="false">(C5/B5-1)*100</f>
        <v>1.62493674390944</v>
      </c>
      <c r="D19" s="22" t="n">
        <f aca="false">(D5/C5-1)*100</f>
        <v>-14.549138804458</v>
      </c>
      <c r="E19" s="22" t="n">
        <f aca="false">(E5/D5-1)*100</f>
        <v>163.970900943042</v>
      </c>
      <c r="F19" s="22" t="n">
        <f aca="false">(F5/E5-1)*100</f>
        <v>55.6050149648411</v>
      </c>
      <c r="G19" s="22" t="n">
        <f aca="false">(G5/F5-1)*100</f>
        <v>55.6903586548772</v>
      </c>
      <c r="H19" s="22" t="n">
        <f aca="false">(H5/G5-1)*100</f>
        <v>-12.2506308908187</v>
      </c>
      <c r="I19" s="22" t="n">
        <f aca="false">(I5/H5-1)*100</f>
        <v>64.5013866913642</v>
      </c>
      <c r="J19" s="22" t="n">
        <f aca="false">(J5/I5-1)*100</f>
        <v>69.3786034593209</v>
      </c>
      <c r="K19" s="22" t="n">
        <f aca="false">(K5/J5-1)*100</f>
        <v>19.6671709531014</v>
      </c>
      <c r="L19" s="22" t="n">
        <f aca="false">(L5/K5-1)*100</f>
        <v>20.2591656131479</v>
      </c>
      <c r="M19" s="22" t="n">
        <f aca="false">(M5/L5-1)*100</f>
        <v>14.1392904073587</v>
      </c>
      <c r="N19" s="22" t="n">
        <f aca="false">(N5/M5-1)*100</f>
        <v>24.9032162654767</v>
      </c>
      <c r="O19" s="22" t="n">
        <f aca="false">(O5/N5-1)*100</f>
        <v>-30</v>
      </c>
      <c r="P19" s="22" t="n">
        <f aca="false">(P5/O5-1)*100</f>
        <v>-5</v>
      </c>
      <c r="Q19" s="22" t="n">
        <f aca="false">(Q5/P5-1)*100</f>
        <v>0</v>
      </c>
      <c r="R19" s="22" t="n">
        <f aca="false">(R5/Q5-1)*100</f>
        <v>5</v>
      </c>
      <c r="S19" s="22" t="n">
        <f aca="false">(S5/R5-1)*100</f>
        <v>5</v>
      </c>
      <c r="T19" s="22" t="n">
        <f aca="false">(T5/S5-1)*100</f>
        <v>5</v>
      </c>
      <c r="U19" s="22" t="n">
        <f aca="false">(U5/T5-1)*100</f>
        <v>5</v>
      </c>
      <c r="V19" s="22"/>
      <c r="W19" s="19" t="n">
        <f aca="false">O19-AE19</f>
        <v>0</v>
      </c>
      <c r="X19" s="19" t="n">
        <f aca="false">P19-AF19</f>
        <v>0</v>
      </c>
      <c r="Y19" s="19" t="n">
        <f aca="false">Q19-AG19</f>
        <v>0</v>
      </c>
      <c r="Z19" s="19" t="n">
        <f aca="false">R19-AH19</f>
        <v>0</v>
      </c>
      <c r="AA19" s="19" t="n">
        <f aca="false">S19-AI19</f>
        <v>0</v>
      </c>
      <c r="AB19" s="19" t="n">
        <f aca="false">T19-AJ19</f>
        <v>0</v>
      </c>
      <c r="AC19" s="19" t="n">
        <f aca="false">U19-AK19</f>
        <v>0</v>
      </c>
      <c r="AE19" s="13" t="n">
        <v>-30</v>
      </c>
      <c r="AF19" s="13" t="n">
        <v>-5</v>
      </c>
      <c r="AG19" s="13" t="n">
        <v>0</v>
      </c>
      <c r="AH19" s="13" t="n">
        <v>5</v>
      </c>
      <c r="AI19" s="13" t="n">
        <v>5</v>
      </c>
      <c r="AJ19" s="13" t="n">
        <v>5</v>
      </c>
      <c r="AK19" s="13" t="n">
        <v>5</v>
      </c>
    </row>
    <row r="20" customFormat="false" ht="15.75" hidden="false" customHeight="false" outlineLevel="0" collapsed="false">
      <c r="A20" s="1" t="str">
        <f aca="false">A6</f>
        <v>Investeringen</v>
      </c>
      <c r="C20" s="22" t="n">
        <f aca="false">(C6/B6-1)*100</f>
        <v>-25.6641814979618</v>
      </c>
      <c r="D20" s="22" t="n">
        <f aca="false">(D6/C6-1)*100</f>
        <v>-45.5138851500287</v>
      </c>
      <c r="E20" s="22" t="n">
        <f aca="false">(E6/D6-1)*100</f>
        <v>100.00306723549</v>
      </c>
      <c r="F20" s="22" t="n">
        <f aca="false">(F6/E6-1)*100</f>
        <v>50.1712906806709</v>
      </c>
      <c r="G20" s="22" t="n">
        <f aca="false">(G6/F6-1)*100</f>
        <v>148.984293388199</v>
      </c>
      <c r="H20" s="22" t="n">
        <f aca="false">(H6/G6-1)*100</f>
        <v>12.3504941242233</v>
      </c>
      <c r="I20" s="22" t="n">
        <f aca="false">(I6/H6-1)*100</f>
        <v>90.748633689718</v>
      </c>
      <c r="J20" s="22" t="n">
        <f aca="false">(J6/I6-1)*100</f>
        <v>7.33359664257793</v>
      </c>
      <c r="K20" s="22" t="n">
        <f aca="false">(K6/J6-1)*100</f>
        <v>91.7751780536118</v>
      </c>
      <c r="L20" s="22" t="n">
        <f aca="false">(L6/K6-1)*100</f>
        <v>-18.6852117139148</v>
      </c>
      <c r="M20" s="22" t="n">
        <f aca="false">(M6/L6-1)*100</f>
        <v>17.023876557163</v>
      </c>
      <c r="N20" s="22" t="n">
        <f aca="false">(N6/M6-1)*100</f>
        <v>22.1543332243562</v>
      </c>
      <c r="O20" s="22" t="n">
        <f aca="false">(O6/N6-1)*100</f>
        <v>10</v>
      </c>
      <c r="P20" s="22" t="n">
        <f aca="false">(P6/O6-1)*100</f>
        <v>10</v>
      </c>
      <c r="Q20" s="22" t="n">
        <f aca="false">(Q6/P6-1)*100</f>
        <v>0</v>
      </c>
      <c r="R20" s="22" t="n">
        <f aca="false">(R6/Q6-1)*100</f>
        <v>5</v>
      </c>
      <c r="S20" s="22" t="n">
        <f aca="false">(S6/R6-1)*100</f>
        <v>5</v>
      </c>
      <c r="T20" s="22" t="n">
        <f aca="false">(T6/S6-1)*100</f>
        <v>5</v>
      </c>
      <c r="U20" s="22" t="n">
        <f aca="false">(U6/T6-1)*100</f>
        <v>5</v>
      </c>
      <c r="V20" s="22"/>
      <c r="W20" s="19" t="n">
        <f aca="false">O20-AE20</f>
        <v>0</v>
      </c>
      <c r="X20" s="19" t="n">
        <f aca="false">P20-AF20</f>
        <v>0</v>
      </c>
      <c r="Y20" s="19" t="n">
        <f aca="false">Q20-AG20</f>
        <v>0</v>
      </c>
      <c r="Z20" s="19" t="n">
        <f aca="false">R20-AH20</f>
        <v>0</v>
      </c>
      <c r="AA20" s="19" t="n">
        <f aca="false">S20-AI20</f>
        <v>0</v>
      </c>
      <c r="AB20" s="19" t="n">
        <f aca="false">T20-AJ20</f>
        <v>0</v>
      </c>
      <c r="AC20" s="19" t="n">
        <f aca="false">U20-AK20</f>
        <v>0</v>
      </c>
      <c r="AE20" s="13" t="n">
        <v>10</v>
      </c>
      <c r="AF20" s="13" t="n">
        <v>10</v>
      </c>
      <c r="AG20" s="13" t="n">
        <v>0</v>
      </c>
      <c r="AH20" s="13" t="n">
        <v>5</v>
      </c>
      <c r="AI20" s="13" t="n">
        <v>5</v>
      </c>
      <c r="AJ20" s="13" t="n">
        <v>5</v>
      </c>
      <c r="AK20" s="13" t="n">
        <v>5</v>
      </c>
    </row>
    <row r="21" customFormat="false" ht="15.75" hidden="false" customHeight="false" outlineLevel="0" collapsed="false">
      <c r="A21" s="1" t="str">
        <f aca="false">A7</f>
        <v>Consumptie</v>
      </c>
      <c r="C21" s="22" t="n">
        <f aca="false">(C7/B7-1)*100</f>
        <v>38.5490358680525</v>
      </c>
      <c r="D21" s="22" t="n">
        <f aca="false">(D7/C7-1)*100</f>
        <v>59.82209285924</v>
      </c>
      <c r="E21" s="22" t="n">
        <f aca="false">(E7/D7-1)*100</f>
        <v>52.0799400691599</v>
      </c>
      <c r="F21" s="22" t="n">
        <f aca="false">(F7/E7-1)*100</f>
        <v>59.4102291487766</v>
      </c>
      <c r="G21" s="22" t="n">
        <f aca="false">(G7/F7-1)*100</f>
        <v>37.4083779118883</v>
      </c>
      <c r="H21" s="22" t="n">
        <f aca="false">(H7/G7-1)*100</f>
        <v>38.4452122123147</v>
      </c>
      <c r="I21" s="22" t="n">
        <f aca="false">(I7/H7-1)*100</f>
        <v>28.8547772429743</v>
      </c>
      <c r="J21" s="22" t="n">
        <f aca="false">(J7/I7-1)*100</f>
        <v>9.36952568864433</v>
      </c>
      <c r="K21" s="22" t="n">
        <f aca="false">(K7/J7-1)*100</f>
        <v>14.4676773603759</v>
      </c>
      <c r="L21" s="22" t="n">
        <f aca="false">(L7/K7-1)*100</f>
        <v>11.4805794829807</v>
      </c>
      <c r="M21" s="22" t="n">
        <f aca="false">(M7/L7-1)*100</f>
        <v>15.1073693328771</v>
      </c>
      <c r="N21" s="22" t="n">
        <f aca="false">(N7/M7-1)*100</f>
        <v>10.8718303013212</v>
      </c>
      <c r="O21" s="22" t="n">
        <f aca="false">(O7/N7-1)*100</f>
        <v>-14.6741802060648</v>
      </c>
      <c r="P21" s="22" t="n">
        <f aca="false">(P7/O7-1)*100</f>
        <v>1.19292446552051</v>
      </c>
      <c r="Q21" s="22" t="n">
        <f aca="false">(Q7/P7-1)*100</f>
        <v>0</v>
      </c>
      <c r="R21" s="22" t="n">
        <f aca="false">(R7/Q7-1)*100</f>
        <v>4.23241138486106</v>
      </c>
      <c r="S21" s="22" t="n">
        <f aca="false">(S7/R7-1)*100</f>
        <v>4.23425203415502</v>
      </c>
      <c r="T21" s="22" t="n">
        <f aca="false">(T7/S7-1)*100</f>
        <v>4.23607642453969</v>
      </c>
      <c r="U21" s="22" t="n">
        <f aca="false">(U7/T7-1)*100</f>
        <v>4.23788474513085</v>
      </c>
      <c r="V21" s="22"/>
      <c r="W21" s="19" t="n">
        <f aca="false">O21-AE21</f>
        <v>0</v>
      </c>
      <c r="X21" s="19" t="n">
        <f aca="false">P21-AF21</f>
        <v>0</v>
      </c>
      <c r="Y21" s="19" t="n">
        <f aca="false">Q21-AG21</f>
        <v>-1.81410442223751E-010</v>
      </c>
      <c r="Z21" s="19" t="n">
        <f aca="false">R21-AH21</f>
        <v>4.96043206510421E-009</v>
      </c>
      <c r="AA21" s="19" t="n">
        <f aca="false">S21-AI21</f>
        <v>4.3346526368282E-008</v>
      </c>
      <c r="AB21" s="19" t="n">
        <f aca="false">T21-AJ21</f>
        <v>-1.34278619334793E-006</v>
      </c>
      <c r="AC21" s="19" t="n">
        <f aca="false">U21-AK21</f>
        <v>3.90724024246225E-006</v>
      </c>
      <c r="AE21" s="13" t="n">
        <v>-14.6741802060648</v>
      </c>
      <c r="AF21" s="13" t="n">
        <v>1.19292446552051</v>
      </c>
      <c r="AG21" s="13" t="n">
        <v>1.81410442223751E-010</v>
      </c>
      <c r="AH21" s="13" t="n">
        <v>4.23241137990063</v>
      </c>
      <c r="AI21" s="13" t="n">
        <v>4.23425199080849</v>
      </c>
      <c r="AJ21" s="13" t="n">
        <v>4.23607776732589</v>
      </c>
      <c r="AK21" s="13" t="n">
        <v>4.23788083789061</v>
      </c>
    </row>
    <row r="22" customFormat="false" ht="15.75" hidden="false" customHeight="false" outlineLevel="0" collapsed="false">
      <c r="A22" s="1" t="str">
        <f aca="false">A8</f>
        <v>Invoer</v>
      </c>
      <c r="C22" s="22" t="n">
        <f aca="false">(C8/B8-1)*100</f>
        <v>-1.9085400847026</v>
      </c>
      <c r="D22" s="22" t="n">
        <f aca="false">(D8/C8-1)*100</f>
        <v>1.54241645244217</v>
      </c>
      <c r="E22" s="22" t="n">
        <f aca="false">(E8/D8-1)*100</f>
        <v>78.5331264965975</v>
      </c>
      <c r="F22" s="22" t="n">
        <f aca="false">(F8/E8-1)*100</f>
        <v>37.2867688727573</v>
      </c>
      <c r="G22" s="22" t="n">
        <f aca="false">(G8/F8-1)*100</f>
        <v>84.132969464973</v>
      </c>
      <c r="H22" s="22" t="n">
        <f aca="false">(H8/G8-1)*100</f>
        <v>12.3245275868006</v>
      </c>
      <c r="I22" s="22" t="n">
        <f aca="false">(I8/H8-1)*100</f>
        <v>85.7011338834718</v>
      </c>
      <c r="J22" s="22" t="n">
        <f aca="false">(J8/I8-1)*100</f>
        <v>33.4327277458273</v>
      </c>
      <c r="K22" s="22" t="n">
        <f aca="false">(K8/J8-1)*100</f>
        <v>42.3525466093781</v>
      </c>
      <c r="L22" s="22" t="n">
        <f aca="false">(L8/K8-1)*100</f>
        <v>-9.14783786551101</v>
      </c>
      <c r="M22" s="22" t="n">
        <f aca="false">(M8/L8-1)*100</f>
        <v>17.5303872958893</v>
      </c>
      <c r="N22" s="22" t="n">
        <f aca="false">(N8/M8-1)*100</f>
        <v>18.7839921497933</v>
      </c>
      <c r="O22" s="22" t="n">
        <f aca="false">(O8/N8-1)*100</f>
        <v>-16.0093795466031</v>
      </c>
      <c r="P22" s="22" t="n">
        <f aca="false">(P8/O8-1)*100</f>
        <v>1.32547162835612</v>
      </c>
      <c r="Q22" s="22" t="n">
        <f aca="false">(Q8/P8-1)*100</f>
        <v>0</v>
      </c>
      <c r="R22" s="22" t="n">
        <f aca="false">(R8/Q8-1)*100</f>
        <v>4.70267931651227</v>
      </c>
      <c r="S22" s="22" t="n">
        <f aca="false">(S8/R8-1)*100</f>
        <v>4.70472448239447</v>
      </c>
      <c r="T22" s="22" t="n">
        <f aca="false">(T8/S8-1)*100</f>
        <v>4.70675158282188</v>
      </c>
      <c r="U22" s="22" t="n">
        <f aca="false">(U8/T8-1)*100</f>
        <v>4.70876082792318</v>
      </c>
      <c r="V22" s="22"/>
      <c r="W22" s="19" t="n">
        <f aca="false">O22-AE22</f>
        <v>0</v>
      </c>
      <c r="X22" s="19" t="n">
        <f aca="false">P22-AF22</f>
        <v>0</v>
      </c>
      <c r="Y22" s="19" t="n">
        <f aca="false">Q22-AG22</f>
        <v>-5.63105118089879E-011</v>
      </c>
      <c r="Z22" s="19" t="n">
        <f aca="false">R22-AH22</f>
        <v>5.62523361224976E-009</v>
      </c>
      <c r="AA22" s="19" t="n">
        <f aca="false">S22-AI22</f>
        <v>-4.95756324880858E-008</v>
      </c>
      <c r="AB22" s="19" t="n">
        <f aca="false">T22-AJ22</f>
        <v>-5.83212167448721E-007</v>
      </c>
      <c r="AC22" s="19" t="n">
        <f aca="false">U22-AK22</f>
        <v>7.38965870716868E-006</v>
      </c>
      <c r="AE22" s="13" t="n">
        <v>-16.0093795466031</v>
      </c>
      <c r="AF22" s="13" t="n">
        <v>1.32547162835612</v>
      </c>
      <c r="AG22" s="13" t="n">
        <v>5.63105118089879E-011</v>
      </c>
      <c r="AH22" s="13" t="n">
        <v>4.70267931088704</v>
      </c>
      <c r="AI22" s="13" t="n">
        <v>4.70472453197011</v>
      </c>
      <c r="AJ22" s="13" t="n">
        <v>4.70675216603405</v>
      </c>
      <c r="AK22" s="13" t="n">
        <v>4.70875343826447</v>
      </c>
    </row>
    <row r="23" customFormat="false" ht="15.75" hidden="false" customHeight="false" outlineLevel="0" collapsed="false">
      <c r="A23" s="1" t="str">
        <f aca="false">A9</f>
        <v>BBP</v>
      </c>
      <c r="C23" s="22" t="n">
        <f aca="false">(C9/B9-1)*100</f>
        <v>13.1696032918658</v>
      </c>
      <c r="D23" s="22" t="n">
        <f aca="false">(D9/C9-1)*100</f>
        <v>21.7956573826918</v>
      </c>
      <c r="E23" s="22" t="n">
        <f aca="false">(E9/D9-1)*100</f>
        <v>86.0083962112955</v>
      </c>
      <c r="F23" s="22" t="n">
        <f aca="false">(F9/E9-1)*100</f>
        <v>65.9324576774317</v>
      </c>
      <c r="G23" s="22" t="n">
        <f aca="false">(G9/F9-1)*100</f>
        <v>44.0357206123404</v>
      </c>
      <c r="H23" s="22" t="n">
        <f aca="false">(H9/G9-1)*100</f>
        <v>18.8478868713055</v>
      </c>
      <c r="I23" s="22" t="n">
        <f aca="false">(I9/H9-1)*100</f>
        <v>30.7687299373186</v>
      </c>
      <c r="J23" s="22" t="n">
        <f aca="false">(J9/I9-1)*100</f>
        <v>21.816535908268</v>
      </c>
      <c r="K23" s="22" t="n">
        <f aca="false">(K9/J9-1)*100</f>
        <v>20.7579886054001</v>
      </c>
      <c r="L23" s="22" t="n">
        <f aca="false">(L9/K9-1)*100</f>
        <v>20.2461538461538</v>
      </c>
      <c r="M23" s="22" t="n">
        <f aca="false">(M9/L9-1)*100</f>
        <v>13.5789832821563</v>
      </c>
      <c r="N23" s="22" t="n">
        <f aca="false">(N9/M9-1)*100</f>
        <v>18.5658277001867</v>
      </c>
      <c r="O23" s="22" t="n">
        <f aca="false">(O9/N9-1)*100</f>
        <v>-16.3046446734053</v>
      </c>
      <c r="P23" s="22" t="n">
        <f aca="false">(P9/O9-1)*100</f>
        <v>1.32547162835612</v>
      </c>
      <c r="Q23" s="22" t="n">
        <f aca="false">(Q9/P9-1)*100</f>
        <v>0</v>
      </c>
      <c r="R23" s="22" t="n">
        <f aca="false">(R9/Q9-1)*100</f>
        <v>4.70267931651227</v>
      </c>
      <c r="S23" s="22" t="n">
        <f aca="false">(S9/R9-1)*100</f>
        <v>4.70472448239447</v>
      </c>
      <c r="T23" s="22" t="n">
        <f aca="false">(T9/S9-1)*100</f>
        <v>4.70675158282188</v>
      </c>
      <c r="U23" s="22" t="n">
        <f aca="false">(U9/T9-1)*100</f>
        <v>4.70876082792318</v>
      </c>
      <c r="V23" s="22"/>
      <c r="W23" s="19" t="n">
        <f aca="false">O23-AE23</f>
        <v>0</v>
      </c>
      <c r="X23" s="19" t="n">
        <f aca="false">P23-AF23</f>
        <v>0</v>
      </c>
      <c r="Y23" s="19" t="n">
        <f aca="false">Q23-AG23</f>
        <v>-7.92033105767587E-011</v>
      </c>
      <c r="Z23" s="19" t="n">
        <f aca="false">R23-AH23</f>
        <v>-4.46065406833895E-010</v>
      </c>
      <c r="AA23" s="19" t="n">
        <f aca="false">S23-AI23</f>
        <v>5.90832271996078E-008</v>
      </c>
      <c r="AB23" s="19" t="n">
        <f aca="false">T23-AJ23</f>
        <v>-4.72275218932339E-007</v>
      </c>
      <c r="AC23" s="19" t="n">
        <f aca="false">U23-AK23</f>
        <v>-2.27310867906283E-006</v>
      </c>
      <c r="AE23" s="13" t="n">
        <v>-16.3046446734053</v>
      </c>
      <c r="AF23" s="13" t="n">
        <v>1.32547162835612</v>
      </c>
      <c r="AG23" s="13" t="n">
        <v>7.92033105767587E-011</v>
      </c>
      <c r="AH23" s="13" t="n">
        <v>4.70267931695834</v>
      </c>
      <c r="AI23" s="13" t="n">
        <v>4.70472442331125</v>
      </c>
      <c r="AJ23" s="13" t="n">
        <v>4.7067520550971</v>
      </c>
      <c r="AK23" s="13" t="n">
        <v>4.70876310103185</v>
      </c>
    </row>
    <row r="24" customFormat="false" ht="15.75" hidden="false" customHeight="false" outlineLevel="0" collapsed="false">
      <c r="A24" s="1" t="str">
        <f aca="false">A10</f>
        <v>Finale afzet</v>
      </c>
      <c r="C24" s="22" t="n">
        <f aca="false">(C10/B10-1)*100</f>
        <v>7.28669386858334</v>
      </c>
      <c r="D24" s="22" t="n">
        <f aca="false">(D10/C10-1)*100</f>
        <v>14.5708851834103</v>
      </c>
      <c r="E24" s="22" t="n">
        <f aca="false">(E10/D10-1)*100</f>
        <v>83.6450370760159</v>
      </c>
      <c r="F24" s="22" t="n">
        <f aca="false">(F10/E10-1)*100</f>
        <v>57.1280176667457</v>
      </c>
      <c r="G24" s="22" t="n">
        <f aca="false">(G10/F10-1)*100</f>
        <v>54.8036474798337</v>
      </c>
      <c r="H24" s="22" t="n">
        <f aca="false">(H10/G10-1)*100</f>
        <v>16.7641676988388</v>
      </c>
      <c r="I24" s="22" t="n">
        <f aca="false">(I10/H10-1)*100</f>
        <v>47.6483049054187</v>
      </c>
      <c r="J24" s="22" t="n">
        <f aca="false">(J10/I10-1)*100</f>
        <v>26.3058786960937</v>
      </c>
      <c r="K24" s="22" t="n">
        <f aca="false">(K10/J10-1)*100</f>
        <v>29.5746083660309</v>
      </c>
      <c r="L24" s="22" t="n">
        <f aca="false">(L10/K10-1)*100</f>
        <v>7.06171363505044</v>
      </c>
      <c r="M24" s="22" t="n">
        <f aca="false">(M10/L10-1)*100</f>
        <v>15.0830103116954</v>
      </c>
      <c r="N24" s="22" t="n">
        <f aca="false">(N10/M10-1)*100</f>
        <v>18.6506338098338</v>
      </c>
      <c r="O24" s="22" t="n">
        <f aca="false">(O10/N10-1)*100</f>
        <v>-16.189738550998</v>
      </c>
      <c r="P24" s="22" t="n">
        <f aca="false">(P10/O10-1)*100</f>
        <v>1.32547162835612</v>
      </c>
      <c r="Q24" s="22" t="n">
        <f aca="false">(Q10/P10-1)*100</f>
        <v>0</v>
      </c>
      <c r="R24" s="22" t="n">
        <f aca="false">(R10/Q10-1)*100</f>
        <v>4.70267931651225</v>
      </c>
      <c r="S24" s="22" t="n">
        <f aca="false">(S10/R10-1)*100</f>
        <v>4.70472448239447</v>
      </c>
      <c r="T24" s="22" t="n">
        <f aca="false">(T10/S10-1)*100</f>
        <v>4.7067515828219</v>
      </c>
      <c r="U24" s="22" t="n">
        <f aca="false">(U10/T10-1)*100</f>
        <v>4.70876082792318</v>
      </c>
      <c r="V24" s="22"/>
      <c r="W24" s="19" t="n">
        <f aca="false">O24-AE24</f>
        <v>0</v>
      </c>
      <c r="X24" s="19" t="n">
        <f aca="false">P24-AF24</f>
        <v>0</v>
      </c>
      <c r="Y24" s="19" t="n">
        <f aca="false">Q24-AG24</f>
        <v>-7.02549129982799E-011</v>
      </c>
      <c r="Z24" s="19" t="n">
        <f aca="false">R24-AH24</f>
        <v>1.92168503332368E-009</v>
      </c>
      <c r="AA24" s="19" t="n">
        <f aca="false">S24-AI24</f>
        <v>1.6706303007652E-008</v>
      </c>
      <c r="AB24" s="19" t="n">
        <f aca="false">T24-AJ24</f>
        <v>-5.15540610201981E-007</v>
      </c>
      <c r="AC24" s="19" t="n">
        <f aca="false">U24-AK24</f>
        <v>1.49537060512017E-006</v>
      </c>
      <c r="AE24" s="13" t="n">
        <v>-16.189738550998</v>
      </c>
      <c r="AF24" s="13" t="n">
        <v>1.32547162835612</v>
      </c>
      <c r="AG24" s="13" t="n">
        <v>7.02549129982799E-011</v>
      </c>
      <c r="AH24" s="13" t="n">
        <v>4.70267931459056</v>
      </c>
      <c r="AI24" s="13" t="n">
        <v>4.70472446568817</v>
      </c>
      <c r="AJ24" s="13" t="n">
        <v>4.70675209836251</v>
      </c>
      <c r="AK24" s="13" t="n">
        <v>4.70875933255257</v>
      </c>
    </row>
    <row r="25" customFormat="false" ht="15.75" hidden="false" customHeight="false" outlineLevel="0" collapsed="false">
      <c r="W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2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5" activeCellId="0" sqref="Z5"/>
    </sheetView>
  </sheetViews>
  <sheetFormatPr defaultColWidth="9.13671875" defaultRowHeight="14.25" zeroHeight="false" outlineLevelRow="0" outlineLevelCol="0"/>
  <cols>
    <col collapsed="false" customWidth="false" hidden="false" outlineLevel="0" max="23" min="1" style="24" width="9.14"/>
    <col collapsed="false" customWidth="true" hidden="false" outlineLevel="0" max="24" min="24" style="24" width="11.99"/>
    <col collapsed="false" customWidth="false" hidden="false" outlineLevel="0" max="257" min="25" style="24" width="9.14"/>
  </cols>
  <sheetData>
    <row r="1" customFormat="false" ht="14.25" hidden="false" customHeight="false" outlineLevel="0" collapsed="false">
      <c r="W1" s="25" t="s">
        <v>175</v>
      </c>
      <c r="X1" s="25"/>
      <c r="Y1" s="25"/>
      <c r="Z1" s="25"/>
      <c r="AA1" s="25"/>
      <c r="AB1" s="25"/>
      <c r="AC1" s="25"/>
    </row>
    <row r="2" s="8" customFormat="true" ht="15.75" hidden="false" customHeight="true" outlineLevel="0" collapsed="false">
      <c r="A2" s="8" t="s">
        <v>165</v>
      </c>
      <c r="B2" s="8" t="n">
        <v>1996</v>
      </c>
      <c r="C2" s="8" t="n">
        <v>1997</v>
      </c>
      <c r="D2" s="8" t="n">
        <v>1998</v>
      </c>
      <c r="E2" s="8" t="n">
        <v>1999</v>
      </c>
      <c r="F2" s="8" t="n">
        <v>2000</v>
      </c>
      <c r="G2" s="8" t="n">
        <v>2001</v>
      </c>
      <c r="H2" s="8" t="n">
        <v>2002</v>
      </c>
      <c r="I2" s="8" t="n">
        <v>2003</v>
      </c>
      <c r="J2" s="8" t="n">
        <v>2004</v>
      </c>
      <c r="K2" s="8" t="n">
        <v>2005</v>
      </c>
      <c r="L2" s="8" t="n">
        <v>2006</v>
      </c>
      <c r="M2" s="8" t="n">
        <v>2007</v>
      </c>
      <c r="N2" s="8" t="n">
        <v>2008</v>
      </c>
      <c r="O2" s="8" t="n">
        <v>2009</v>
      </c>
      <c r="P2" s="8" t="n">
        <v>2010</v>
      </c>
      <c r="Q2" s="8" t="n">
        <v>2011</v>
      </c>
      <c r="R2" s="8" t="n">
        <f aca="false">Q2+1</f>
        <v>2012</v>
      </c>
      <c r="S2" s="8" t="n">
        <f aca="false">R2+1</f>
        <v>2013</v>
      </c>
      <c r="T2" s="8" t="n">
        <f aca="false">S2+1</f>
        <v>2014</v>
      </c>
      <c r="U2" s="8" t="n">
        <f aca="false">T2+1</f>
        <v>2015</v>
      </c>
      <c r="W2" s="26" t="n">
        <v>2009</v>
      </c>
      <c r="X2" s="26" t="n">
        <f aca="false">W2+1</f>
        <v>2010</v>
      </c>
      <c r="Y2" s="26" t="n">
        <f aca="false">X2+1</f>
        <v>2011</v>
      </c>
      <c r="Z2" s="26" t="n">
        <f aca="false">Y2+1</f>
        <v>2012</v>
      </c>
      <c r="AA2" s="26" t="n">
        <f aca="false">Z2+1</f>
        <v>2013</v>
      </c>
      <c r="AB2" s="26" t="n">
        <f aca="false">AA2+1</f>
        <v>2014</v>
      </c>
      <c r="AC2" s="26" t="n">
        <f aca="false">AB2+1</f>
        <v>2015</v>
      </c>
      <c r="AE2" s="27" t="n">
        <v>2009</v>
      </c>
      <c r="AF2" s="27" t="n">
        <v>2010</v>
      </c>
      <c r="AG2" s="27" t="n">
        <v>2011</v>
      </c>
      <c r="AH2" s="27" t="n">
        <v>2012</v>
      </c>
      <c r="AI2" s="27" t="n">
        <v>2013</v>
      </c>
      <c r="AJ2" s="27" t="n">
        <v>2014</v>
      </c>
      <c r="AK2" s="27" t="n">
        <v>2015</v>
      </c>
    </row>
    <row r="3" customFormat="false" ht="14.25" hidden="false" customHeight="false" outlineLevel="0" collapsed="false">
      <c r="A3" s="24" t="s">
        <v>176</v>
      </c>
    </row>
    <row r="4" s="8" customFormat="true" ht="14.25" hidden="false" customHeight="false" outlineLevel="0" collapsed="false">
      <c r="A4" s="8" t="str">
        <f aca="false">Model!A9</f>
        <v>BBP</v>
      </c>
      <c r="B4" s="8" t="n">
        <f aca="false">Model!B9</f>
        <v>347.985728372786</v>
      </c>
      <c r="C4" s="8" t="n">
        <f aca="false">Model!C9</f>
        <v>393.814068311792</v>
      </c>
      <c r="D4" s="8" t="n">
        <f aca="false">Model!D9</f>
        <v>479.64843336587</v>
      </c>
      <c r="E4" s="8" t="n">
        <f aca="false">Model!E9</f>
        <v>892.186358356458</v>
      </c>
      <c r="F4" s="8" t="n">
        <f aca="false">Model!F9</f>
        <v>1480.42675148365</v>
      </c>
      <c r="G4" s="8" t="n">
        <f aca="false">Model!G9</f>
        <v>2132.34333963734</v>
      </c>
      <c r="H4" s="8" t="n">
        <f aca="false">Model!H9</f>
        <v>2534.245</v>
      </c>
      <c r="I4" s="8" t="n">
        <f aca="false">Model!I9</f>
        <v>3314</v>
      </c>
      <c r="J4" s="8" t="n">
        <f aca="false">Model!J9</f>
        <v>4037</v>
      </c>
      <c r="K4" s="8" t="n">
        <f aca="false">Model!K9</f>
        <v>4875</v>
      </c>
      <c r="L4" s="8" t="n">
        <f aca="false">Model!L9</f>
        <v>5862</v>
      </c>
      <c r="M4" s="8" t="n">
        <f aca="false">Model!M9</f>
        <v>6658</v>
      </c>
      <c r="N4" s="8" t="n">
        <f aca="false">Model!N9</f>
        <v>7894.11280827843</v>
      </c>
      <c r="O4" s="8" t="n">
        <f aca="false">Model!O9</f>
        <v>6607.00576477085</v>
      </c>
      <c r="P4" s="8" t="n">
        <f aca="false">Model!P9</f>
        <v>6694.57975166674</v>
      </c>
      <c r="Q4" s="8" t="n">
        <f aca="false">Model!Q9</f>
        <v>6694.57975166674</v>
      </c>
      <c r="R4" s="8" t="n">
        <f aca="false">Model!R9</f>
        <v>7009.40436897579</v>
      </c>
      <c r="S4" s="8" t="n">
        <f aca="false">Model!S9</f>
        <v>7339.17753239303</v>
      </c>
      <c r="T4" s="8" t="n">
        <f aca="false">Model!T9</f>
        <v>7684.61438706504</v>
      </c>
      <c r="U4" s="8" t="n">
        <f aca="false">Model!U9</f>
        <v>8046.46449910011</v>
      </c>
      <c r="V4" s="8" t="n">
        <f aca="false">Model!V9</f>
        <v>0</v>
      </c>
      <c r="W4" s="8" t="n">
        <f aca="false">Model!W9</f>
        <v>0</v>
      </c>
      <c r="X4" s="8" t="n">
        <f aca="false">Model!X9</f>
        <v>0</v>
      </c>
      <c r="Y4" s="8" t="n">
        <f aca="false">Model!Y9</f>
        <v>-5.30235411133617E-009</v>
      </c>
      <c r="Z4" s="8" t="n">
        <f aca="false">Model!Z9</f>
        <v>-3.54139046976343E-008</v>
      </c>
      <c r="AA4" s="8" t="n">
        <f aca="false">Model!AA9</f>
        <v>4.10430220654234E-006</v>
      </c>
      <c r="AB4" s="8" t="n">
        <f aca="false">Model!AB9</f>
        <v>-3.03636352327885E-005</v>
      </c>
      <c r="AC4" s="8" t="n">
        <f aca="false">Model!AC9</f>
        <v>-0.000206473023354192</v>
      </c>
      <c r="AD4" s="8" t="n">
        <f aca="false">Model!AD9</f>
        <v>0</v>
      </c>
      <c r="AE4" s="8" t="n">
        <f aca="false">Model!AE9</f>
        <v>6607.00576477085</v>
      </c>
      <c r="AF4" s="8" t="n">
        <f aca="false">Model!AF9</f>
        <v>6694.57975166674</v>
      </c>
      <c r="AG4" s="8" t="n">
        <f aca="false">Model!AG9</f>
        <v>6694.57975167205</v>
      </c>
      <c r="AH4" s="8" t="n">
        <f aca="false">Model!AH9</f>
        <v>7009.40436901121</v>
      </c>
      <c r="AI4" s="8" t="n">
        <f aca="false">Model!AI9</f>
        <v>7339.17752828872</v>
      </c>
      <c r="AJ4" s="8" t="n">
        <f aca="false">Model!AJ9</f>
        <v>7684.61441742868</v>
      </c>
      <c r="AK4" s="8" t="n">
        <f aca="false">Model!AK9</f>
        <v>8046.46470557313</v>
      </c>
    </row>
    <row r="5" customFormat="false" ht="14.25" hidden="false" customHeight="false" outlineLevel="0" collapsed="false">
      <c r="A5" s="24" t="s">
        <v>177</v>
      </c>
    </row>
    <row r="6" customFormat="false" ht="14.25" hidden="false" customHeight="false" outlineLevel="0" collapsed="false">
      <c r="A6" s="24" t="str">
        <f aca="false">Model!A23</f>
        <v>BB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178</v>
      </c>
    </row>
    <row r="2" customFormat="false" ht="15.75" hidden="false" customHeight="false" outlineLevel="0" collapsed="false">
      <c r="A2" s="1" t="s">
        <v>179</v>
      </c>
    </row>
    <row r="3" customFormat="false" ht="15.75" hidden="false" customHeight="false" outlineLevel="0" collapsed="false">
      <c r="A3" s="1" t="s">
        <v>3</v>
      </c>
    </row>
    <row r="6" customFormat="false" ht="15.75" hidden="false" customHeight="false" outlineLevel="0" collapsed="false">
      <c r="A6" s="1" t="s">
        <v>180</v>
      </c>
      <c r="E6" s="1" t="s">
        <v>181</v>
      </c>
    </row>
    <row r="7" customFormat="false" ht="15.75" hidden="false" customHeight="false" outlineLevel="0" collapsed="false">
      <c r="B7" s="1" t="s">
        <v>182</v>
      </c>
    </row>
    <row r="8" customFormat="false" ht="15.75" hidden="false" customHeight="false" outlineLevel="0" collapsed="false">
      <c r="A8" s="1" t="s">
        <v>183</v>
      </c>
    </row>
    <row r="9" customFormat="false" ht="15.75" hidden="false" customHeight="false" outlineLevel="0" collapsed="false">
      <c r="B9" s="28" t="s">
        <v>184</v>
      </c>
    </row>
    <row r="10" customFormat="false" ht="15.75" hidden="false" customHeight="false" outlineLevel="0" collapsed="false">
      <c r="A10" s="1" t="s">
        <v>185</v>
      </c>
      <c r="B10" s="1" t="s">
        <v>186</v>
      </c>
      <c r="C10" s="1" t="s">
        <v>187</v>
      </c>
      <c r="D10" s="1" t="s">
        <v>188</v>
      </c>
      <c r="E10" s="1" t="s">
        <v>189</v>
      </c>
      <c r="F10" s="1" t="s">
        <v>190</v>
      </c>
      <c r="G10" s="1" t="s">
        <v>191</v>
      </c>
      <c r="H10" s="1" t="s">
        <v>192</v>
      </c>
      <c r="I10" s="1" t="s">
        <v>185</v>
      </c>
    </row>
    <row r="11" customFormat="false" ht="15.75" hidden="false" customHeight="false" outlineLevel="0" collapsed="false">
      <c r="A11" s="1" t="n">
        <v>1</v>
      </c>
      <c r="B11" s="1" t="s">
        <v>193</v>
      </c>
      <c r="C11" s="1" t="s">
        <v>194</v>
      </c>
      <c r="D11" s="1" t="s">
        <v>195</v>
      </c>
      <c r="E11" s="1" t="s">
        <v>196</v>
      </c>
      <c r="F11" s="1" t="s">
        <v>197</v>
      </c>
      <c r="G11" s="1" t="s">
        <v>198</v>
      </c>
      <c r="H11" s="1" t="s">
        <v>199</v>
      </c>
      <c r="I11" s="1" t="s">
        <v>185</v>
      </c>
    </row>
    <row r="12" customFormat="false" ht="15.75" hidden="false" customHeight="false" outlineLevel="0" collapsed="false">
      <c r="A12" s="1" t="n">
        <f aca="false">+A11+1</f>
        <v>2</v>
      </c>
      <c r="B12" s="1" t="s">
        <v>200</v>
      </c>
      <c r="C12" s="1" t="s">
        <v>201</v>
      </c>
      <c r="D12" s="1" t="s">
        <v>202</v>
      </c>
      <c r="E12" s="1" t="s">
        <v>203</v>
      </c>
      <c r="F12" s="1" t="s">
        <v>204</v>
      </c>
      <c r="G12" s="1" t="s">
        <v>205</v>
      </c>
      <c r="H12" s="1" t="s">
        <v>206</v>
      </c>
      <c r="I12" s="1" t="s">
        <v>185</v>
      </c>
    </row>
    <row r="13" customFormat="false" ht="15.75" hidden="false" customHeight="false" outlineLevel="0" collapsed="false">
      <c r="A13" s="1" t="n">
        <f aca="false">+A12+1</f>
        <v>3</v>
      </c>
      <c r="B13" s="1" t="s">
        <v>207</v>
      </c>
      <c r="C13" s="1" t="s">
        <v>208</v>
      </c>
      <c r="D13" s="1" t="s">
        <v>195</v>
      </c>
      <c r="E13" s="1" t="s">
        <v>209</v>
      </c>
      <c r="F13" s="1" t="s">
        <v>210</v>
      </c>
      <c r="G13" s="1" t="s">
        <v>211</v>
      </c>
      <c r="H13" s="1" t="s">
        <v>212</v>
      </c>
      <c r="I13" s="1" t="s">
        <v>185</v>
      </c>
    </row>
    <row r="14" customFormat="false" ht="15.75" hidden="false" customHeight="false" outlineLevel="0" collapsed="false">
      <c r="A14" s="1" t="n">
        <f aca="false">+A13+1</f>
        <v>4</v>
      </c>
      <c r="B14" s="1" t="s">
        <v>213</v>
      </c>
      <c r="C14" s="1" t="s">
        <v>214</v>
      </c>
      <c r="D14" s="1" t="s">
        <v>215</v>
      </c>
      <c r="E14" s="1" t="s">
        <v>216</v>
      </c>
      <c r="F14" s="1" t="s">
        <v>217</v>
      </c>
      <c r="G14" s="1" t="s">
        <v>218</v>
      </c>
      <c r="H14" s="1" t="s">
        <v>219</v>
      </c>
      <c r="I14" s="1" t="s">
        <v>185</v>
      </c>
    </row>
    <row r="15" customFormat="false" ht="15.75" hidden="false" customHeight="false" outlineLevel="0" collapsed="false">
      <c r="A15" s="1" t="n">
        <f aca="false">+A14+1</f>
        <v>5</v>
      </c>
      <c r="B15" s="1" t="s">
        <v>220</v>
      </c>
      <c r="C15" s="1" t="s">
        <v>221</v>
      </c>
      <c r="D15" s="1" t="s">
        <v>222</v>
      </c>
      <c r="E15" s="1" t="s">
        <v>223</v>
      </c>
      <c r="F15" s="1" t="s">
        <v>224</v>
      </c>
      <c r="G15" s="1" t="s">
        <v>225</v>
      </c>
      <c r="H15" s="1" t="s">
        <v>226</v>
      </c>
      <c r="I15" s="1" t="s">
        <v>185</v>
      </c>
    </row>
    <row r="16" customFormat="false" ht="15.75" hidden="false" customHeight="false" outlineLevel="0" collapsed="false">
      <c r="A16" s="1" t="n">
        <f aca="false">+A15+1</f>
        <v>6</v>
      </c>
      <c r="B16" s="1" t="s">
        <v>227</v>
      </c>
      <c r="C16" s="1" t="s">
        <v>228</v>
      </c>
      <c r="D16" s="1" t="s">
        <v>229</v>
      </c>
      <c r="F16" s="1" t="s">
        <v>185</v>
      </c>
      <c r="G16" s="29" t="n">
        <v>8736669</v>
      </c>
      <c r="H16" s="1" t="s">
        <v>230</v>
      </c>
      <c r="I16" s="1" t="s">
        <v>185</v>
      </c>
    </row>
    <row r="17" customFormat="false" ht="15.75" hidden="false" customHeight="false" outlineLevel="0" collapsed="false">
      <c r="A17" s="1" t="n">
        <f aca="false">+A16+1</f>
        <v>7</v>
      </c>
      <c r="B17" s="1" t="s">
        <v>231</v>
      </c>
      <c r="C17" s="1" t="s">
        <v>232</v>
      </c>
      <c r="D17" s="1" t="s">
        <v>233</v>
      </c>
      <c r="E17" s="1" t="s">
        <v>234</v>
      </c>
      <c r="F17" s="1" t="s">
        <v>235</v>
      </c>
      <c r="G17" s="1" t="s">
        <v>236</v>
      </c>
      <c r="H17" s="1" t="s">
        <v>237</v>
      </c>
      <c r="I17" s="1" t="s">
        <v>185</v>
      </c>
    </row>
    <row r="18" customFormat="false" ht="15.75" hidden="false" customHeight="false" outlineLevel="0" collapsed="false">
      <c r="A18" s="1" t="n">
        <f aca="false">+A17+1</f>
        <v>8</v>
      </c>
      <c r="B18" s="1" t="s">
        <v>238</v>
      </c>
      <c r="C18" s="1" t="s">
        <v>239</v>
      </c>
      <c r="D18" s="1" t="s">
        <v>195</v>
      </c>
      <c r="E18" s="1" t="s">
        <v>240</v>
      </c>
      <c r="F18" s="1" t="s">
        <v>240</v>
      </c>
      <c r="G18" s="1" t="s">
        <v>241</v>
      </c>
      <c r="H18" s="1" t="s">
        <v>242</v>
      </c>
      <c r="I18" s="1" t="s">
        <v>185</v>
      </c>
    </row>
    <row r="19" customFormat="false" ht="15.75" hidden="false" customHeight="false" outlineLevel="0" collapsed="false">
      <c r="A19" s="1" t="n">
        <f aca="false">+A18+1</f>
        <v>9</v>
      </c>
      <c r="B19" s="1" t="s">
        <v>243</v>
      </c>
      <c r="C19" s="1" t="s">
        <v>244</v>
      </c>
      <c r="D19" s="1" t="s">
        <v>245</v>
      </c>
      <c r="E19" s="1" t="s">
        <v>246</v>
      </c>
      <c r="F19" s="1" t="s">
        <v>247</v>
      </c>
      <c r="G19" s="1" t="s">
        <v>248</v>
      </c>
      <c r="H19" s="1" t="s">
        <v>249</v>
      </c>
      <c r="I19" s="1" t="s">
        <v>185</v>
      </c>
    </row>
    <row r="20" customFormat="false" ht="15.75" hidden="false" customHeight="false" outlineLevel="0" collapsed="false">
      <c r="A20" s="1" t="n">
        <f aca="false">+A19+1</f>
        <v>10</v>
      </c>
      <c r="B20" s="1" t="s">
        <v>250</v>
      </c>
      <c r="C20" s="1" t="s">
        <v>251</v>
      </c>
      <c r="D20" s="1" t="s">
        <v>195</v>
      </c>
      <c r="E20" s="1" t="s">
        <v>252</v>
      </c>
      <c r="F20" s="1" t="s">
        <v>253</v>
      </c>
      <c r="G20" s="1" t="s">
        <v>254</v>
      </c>
      <c r="H20" s="1" t="s">
        <v>255</v>
      </c>
      <c r="I20" s="1" t="s">
        <v>185</v>
      </c>
    </row>
    <row r="21" customFormat="false" ht="15.75" hidden="false" customHeight="false" outlineLevel="0" collapsed="false">
      <c r="A21" s="1" t="n">
        <f aca="false">+A20+1</f>
        <v>11</v>
      </c>
      <c r="B21" s="1" t="s">
        <v>256</v>
      </c>
      <c r="C21" s="1" t="s">
        <v>257</v>
      </c>
      <c r="D21" s="1" t="s">
        <v>233</v>
      </c>
      <c r="E21" s="1" t="s">
        <v>258</v>
      </c>
      <c r="F21" s="1" t="s">
        <v>259</v>
      </c>
      <c r="G21" s="1" t="s">
        <v>260</v>
      </c>
      <c r="H21" s="1" t="s">
        <v>261</v>
      </c>
      <c r="I21" s="1" t="s">
        <v>185</v>
      </c>
    </row>
    <row r="22" customFormat="false" ht="15.75" hidden="false" customHeight="false" outlineLevel="0" collapsed="false">
      <c r="A22" s="1" t="n">
        <f aca="false">+A21+1</f>
        <v>12</v>
      </c>
      <c r="B22" s="1" t="s">
        <v>262</v>
      </c>
      <c r="C22" s="1" t="s">
        <v>263</v>
      </c>
      <c r="D22" s="1" t="s">
        <v>264</v>
      </c>
      <c r="E22" s="1" t="s">
        <v>265</v>
      </c>
      <c r="F22" s="1" t="s">
        <v>266</v>
      </c>
      <c r="G22" s="1" t="s">
        <v>267</v>
      </c>
      <c r="H22" s="1" t="s">
        <v>268</v>
      </c>
      <c r="I22" s="1" t="s">
        <v>185</v>
      </c>
    </row>
    <row r="23" customFormat="false" ht="15.75" hidden="false" customHeight="false" outlineLevel="0" collapsed="false">
      <c r="A23" s="1" t="n">
        <f aca="false">+A22+1</f>
        <v>13</v>
      </c>
      <c r="B23" s="1" t="s">
        <v>269</v>
      </c>
      <c r="C23" s="1" t="s">
        <v>270</v>
      </c>
      <c r="D23" s="1" t="s">
        <v>215</v>
      </c>
      <c r="E23" s="1" t="s">
        <v>203</v>
      </c>
      <c r="F23" s="1" t="s">
        <v>271</v>
      </c>
      <c r="G23" s="1" t="s">
        <v>272</v>
      </c>
      <c r="H23" s="1" t="s">
        <v>273</v>
      </c>
      <c r="I23" s="1" t="s">
        <v>185</v>
      </c>
    </row>
    <row r="24" customFormat="false" ht="15.75" hidden="false" customHeight="false" outlineLevel="0" collapsed="false">
      <c r="A24" s="1" t="n">
        <f aca="false">+A23+1</f>
        <v>14</v>
      </c>
      <c r="B24" s="1" t="s">
        <v>274</v>
      </c>
      <c r="C24" s="1" t="s">
        <v>275</v>
      </c>
      <c r="D24" s="1" t="s">
        <v>195</v>
      </c>
      <c r="E24" s="1" t="s">
        <v>203</v>
      </c>
      <c r="F24" s="1" t="s">
        <v>204</v>
      </c>
      <c r="G24" s="1" t="s">
        <v>276</v>
      </c>
      <c r="H24" s="1" t="s">
        <v>277</v>
      </c>
      <c r="I24" s="1" t="s">
        <v>185</v>
      </c>
    </row>
    <row r="25" customFormat="false" ht="15.75" hidden="false" customHeight="false" outlineLevel="0" collapsed="false">
      <c r="B25" s="28" t="s">
        <v>278</v>
      </c>
    </row>
    <row r="26" customFormat="false" ht="15.75" hidden="false" customHeight="false" outlineLevel="0" collapsed="false">
      <c r="B26" s="1" t="s">
        <v>279</v>
      </c>
    </row>
    <row r="27" customFormat="false" ht="15.75" hidden="false" customHeight="false" outlineLevel="0" collapsed="false">
      <c r="B27" s="28" t="s">
        <v>280</v>
      </c>
    </row>
    <row r="28" customFormat="false" ht="15.75" hidden="false" customHeight="false" outlineLevel="0" collapsed="false">
      <c r="B28" s="1" t="s">
        <v>281</v>
      </c>
    </row>
    <row r="29" customFormat="false" ht="15.75" hidden="false" customHeight="false" outlineLevel="0" collapsed="false">
      <c r="B29" s="28" t="s">
        <v>282</v>
      </c>
    </row>
    <row r="30" customFormat="false" ht="15.75" hidden="false" customHeight="false" outlineLevel="0" collapsed="false">
      <c r="B30" s="1" t="s">
        <v>283</v>
      </c>
    </row>
    <row r="31" customFormat="false" ht="15.75" hidden="false" customHeight="false" outlineLevel="0" collapsed="false">
      <c r="B31" s="1" t="s">
        <v>284</v>
      </c>
    </row>
    <row r="32" customFormat="false" ht="15.75" hidden="false" customHeight="false" outlineLevel="0" collapsed="false">
      <c r="B32" s="1" t="s">
        <v>285</v>
      </c>
    </row>
    <row r="33" customFormat="false" ht="15.75" hidden="false" customHeight="false" outlineLevel="0" collapsed="false">
      <c r="B33" s="1" t="s">
        <v>286</v>
      </c>
    </row>
    <row r="35" customFormat="false" ht="15.75" hidden="false" customHeight="false" outlineLevel="0" collapsed="false">
      <c r="B35" s="1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2:39:43Z</dcterms:created>
  <dc:creator>Marein van Schaaijk</dc:creator>
  <dc:description/>
  <dc:language>en-US</dc:language>
  <cp:lastModifiedBy>Marein van Schaaijk</cp:lastModifiedBy>
  <dcterms:modified xsi:type="dcterms:W3CDTF">2010-01-19T12:04:02Z</dcterms:modified>
  <cp:revision>0</cp:revision>
  <dc:subject/>
  <dc:title>Studentenversie macro model Suriname</dc:title>
</cp:coreProperties>
</file>