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6"/>
  </bookViews>
  <sheets>
    <sheet name="logbook" sheetId="1" state="visible" r:id="rId2"/>
    <sheet name="Prijskostenquote" sheetId="2" state="visible" r:id="rId3"/>
    <sheet name="Raming rijstproductie" sheetId="3" state="visible" r:id="rId4"/>
    <sheet name="prijzen" sheetId="4" state="visible" r:id="rId5"/>
    <sheet name="loonkosten&amp;invoerprijs" sheetId="5" state="visible" r:id="rId6"/>
    <sheet name="rijst" sheetId="6" state="visible" r:id="rId7"/>
    <sheet name="toelichting" sheetId="7" state="visible" r:id="rId8"/>
  </sheets>
  <definedNames>
    <definedName function="false" hidden="false" localSheetId="5" name="_xlnm.Print_Area" vbProcedure="false">rijst!$AU:$AZ</definedName>
    <definedName function="false" hidden="false" localSheetId="5" name="_xlnm.Print_Titles" vbProcedure="false">rijst!$A:$A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6" name="OLE_LINK1" vbProcedure="false">toelichting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excl bauxietheffing,
in % van de finale afz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5</xdr:rowOff>
              </xdr:from>
              <xdr:to>
                <xdr:col>2</xdr:col>
                <xdr:colOff>-7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553">
  <si>
    <t xml:space="preserve">Dit test microblokje voor de rijst is gemaakt door Marein van Schaaijk op basis van :</t>
  </si>
  <si>
    <t xml:space="preserve">  a) Data uit Mimadas en TurboABS (staat op www.stuseco.org)</t>
  </si>
  <si>
    <t xml:space="preserve">  b) Gegevens uit Arthur Zalmijn ing.MSC.(RIS), drs. Malty Dwarkasing en Radj Khoesial (SPS): Onderzoek</t>
  </si>
  <si>
    <t xml:space="preserve">      naar bedrijfsomgevingsfactoren waaronder kostprijsontwikkelingen in de rijstsector 1999-2000,</t>
  </si>
  <si>
    <t xml:space="preserve">      Paramaribo, Oktober 2001, plus gegevens van drs. Malty Dwarkasing over de rijstprijzen in 2001.</t>
  </si>
  <si>
    <t xml:space="preserve"> </t>
  </si>
  <si>
    <t xml:space="preserve">op 7 sept 2002 toegevoegd:</t>
  </si>
  <si>
    <t xml:space="preserve">rijstcijfers</t>
  </si>
  <si>
    <t xml:space="preserve">op 17 september 2002 toegevoegd</t>
  </si>
  <si>
    <t xml:space="preserve">formules raming productie voor de toekomst</t>
  </si>
  <si>
    <t xml:space="preserve">Op 7 oktober 2002 toegevoegd:</t>
  </si>
  <si>
    <t xml:space="preserve">Gegevens voor rijstexport in hoeveelheid en $ voor 2001</t>
  </si>
  <si>
    <t xml:space="preserve">Op 13 oktober 2002 toegevoegd:</t>
  </si>
  <si>
    <t xml:space="preserve">Rentelasten in kostprijsberekening</t>
  </si>
  <si>
    <t xml:space="preserve">Op 18 oktober 2002 toegevoegd:</t>
  </si>
  <si>
    <t xml:space="preserve">Grafiek met loonkosten en invoerprijs</t>
  </si>
  <si>
    <t xml:space="preserve">Merk op dat de loonkosten na 1989 achter bleven bij de invoerprijs, maar eind jaren negentig</t>
  </si>
  <si>
    <t xml:space="preserve">harder stegen. Per saldo stegen loonkosten en invoerprijs de laatste halve eeuw ongeveer even veel.</t>
  </si>
  <si>
    <t xml:space="preserve">Op 13 november toegevoegd:</t>
  </si>
  <si>
    <t xml:space="preserve">Grafiek met indices rijstprijs en invoerprijs totaal, beide in Sf</t>
  </si>
  <si>
    <t xml:space="preserve">jaar</t>
  </si>
  <si>
    <t xml:space="preserve">invoer uit Mimadas7sept02.XLS</t>
  </si>
  <si>
    <t xml:space="preserve">BRON:</t>
  </si>
  <si>
    <t xml:space="preserve">uitvoerwaarde in mln Sf</t>
  </si>
  <si>
    <t xml:space="preserve">rijst(gepeld)</t>
  </si>
  <si>
    <t xml:space="preserve">=macmicdata!B78</t>
  </si>
  <si>
    <t xml:space="preserve">idem in $</t>
  </si>
  <si>
    <t xml:space="preserve">'=macmicdata!B79</t>
  </si>
  <si>
    <t xml:space="preserve">uitvoerhoeveelheid</t>
  </si>
  <si>
    <t xml:space="preserve">rijst(gepeld) 1000 ton</t>
  </si>
  <si>
    <t xml:space="preserve">=macmicdata!B99</t>
  </si>
  <si>
    <t xml:space="preserve">internationale prijs in $ 1959=100</t>
  </si>
  <si>
    <t xml:space="preserve">rijst$/metric ton prijs</t>
  </si>
  <si>
    <t xml:space="preserve">'=macmicdata!B137</t>
  </si>
  <si>
    <t xml:space="preserve">beplant areaal</t>
  </si>
  <si>
    <t xml:space="preserve">rijstareaal</t>
  </si>
  <si>
    <t xml:space="preserve">'=macmicdata!B160</t>
  </si>
  <si>
    <t xml:space="preserve">productie in ton</t>
  </si>
  <si>
    <t xml:space="preserve">RIJSTN</t>
  </si>
  <si>
    <t xml:space="preserve">'=macmicdata!B173</t>
  </si>
  <si>
    <t xml:space="preserve">Kostprijs op basis SPS 1963</t>
  </si>
  <si>
    <t xml:space="preserve">zie Mamidas regel 264 en volgende:</t>
  </si>
  <si>
    <t xml:space="preserve">winst per hectare in SF</t>
  </si>
  <si>
    <t xml:space="preserve">'=macmicdata! 275</t>
  </si>
  <si>
    <t xml:space="preserve">opbrengst per hectare in Sf</t>
  </si>
  <si>
    <t xml:space="preserve">'=macmicdata!275</t>
  </si>
  <si>
    <t xml:space="preserve">Uit: Onderzoek naar Bedrijfsomgevingsfactoren waaronder kostprijsontwikkelingen in de rijstsector in 1999-2000, </t>
  </si>
  <si>
    <t xml:space="preserve">Zalmijn. Dwarkasing en Khoesial, RIS, SPS en LVV, Paramaribo, Oct 2001</t>
  </si>
  <si>
    <t xml:space="preserve">opbrengsten per ha in $ p.j.</t>
  </si>
  <si>
    <t xml:space="preserve">'=macmicdata!B311</t>
  </si>
  <si>
    <t xml:space="preserve">winst per ha in $ p.j.</t>
  </si>
  <si>
    <t xml:space="preserve">'=macmicdata!B312</t>
  </si>
  <si>
    <t xml:space="preserve">idem voor bedrijfsklasse &gt;74 ha</t>
  </si>
  <si>
    <t xml:space="preserve">'=macmicdata!B314</t>
  </si>
  <si>
    <t xml:space="preserve">'=macmicdata!B315</t>
  </si>
  <si>
    <t xml:space="preserve">Technische ramingen</t>
  </si>
  <si>
    <t xml:space="preserve">Macro variabelen uit TurboABS</t>
  </si>
  <si>
    <t xml:space="preserve">consumptieprijsmutatie </t>
  </si>
  <si>
    <t xml:space="preserve">CGPP</t>
  </si>
  <si>
    <t xml:space="preserve">invoerprijsmutatie</t>
  </si>
  <si>
    <t xml:space="preserve">MPP</t>
  </si>
  <si>
    <t xml:space="preserve">arbeidsproductiviteit</t>
  </si>
  <si>
    <t xml:space="preserve">loonvoet bedrijven</t>
  </si>
  <si>
    <t xml:space="preserve">LBABPP</t>
  </si>
  <si>
    <t xml:space="preserve">gem koers Sf/$ officieel</t>
  </si>
  <si>
    <t xml:space="preserve">CBvS</t>
  </si>
  <si>
    <t xml:space="preserve">gem.koers Sf/$ op parallelmarkt</t>
  </si>
  <si>
    <t xml:space="preserve">indirecte belastingdruk</t>
  </si>
  <si>
    <t xml:space="preserve">TKQ</t>
  </si>
  <si>
    <t xml:space="preserve">rente Suriname</t>
  </si>
  <si>
    <t xml:space="preserve">SRR</t>
  </si>
  <si>
    <t xml:space="preserve">BEREKENINGEN:</t>
  </si>
  <si>
    <t xml:space="preserve">ton per hectare</t>
  </si>
  <si>
    <t xml:space="preserve">groei ton/ha</t>
  </si>
  <si>
    <t xml:space="preserve">trend in arbeidsproductiviteit</t>
  </si>
  <si>
    <t xml:space="preserve">prijs per ton in Sf</t>
  </si>
  <si>
    <t xml:space="preserve">prijs/kostenquote</t>
  </si>
  <si>
    <t xml:space="preserve">micro</t>
  </si>
  <si>
    <t xml:space="preserve">kosten per ha</t>
  </si>
  <si>
    <t xml:space="preserve">kostprijs per ton</t>
  </si>
  <si>
    <t xml:space="preserve">gemiddelde groei per jaar 1963-1999</t>
  </si>
  <si>
    <t xml:space="preserve">in % p.j.</t>
  </si>
  <si>
    <t xml:space="preserve">kosten per ton</t>
  </si>
  <si>
    <t xml:space="preserve">totale macro kosten</t>
  </si>
  <si>
    <t xml:space="preserve">idem geijkt</t>
  </si>
  <si>
    <t xml:space="preserve">verschil</t>
  </si>
  <si>
    <t xml:space="preserve">waarvan</t>
  </si>
  <si>
    <t xml:space="preserve">ton per ha</t>
  </si>
  <si>
    <t xml:space="preserve">overig</t>
  </si>
  <si>
    <t xml:space="preserve">prijs per ton</t>
  </si>
  <si>
    <t xml:space="preserve">productiegroei</t>
  </si>
  <si>
    <t xml:space="preserve">gem in % p.j.</t>
  </si>
  <si>
    <t xml:space="preserve">kostenindices</t>
  </si>
  <si>
    <t xml:space="preserve">arbeidsproductiviteit </t>
  </si>
  <si>
    <t xml:space="preserve">idem trend</t>
  </si>
  <si>
    <t xml:space="preserve">loonkosten p.e.p.</t>
  </si>
  <si>
    <t xml:space="preserve">invoerprijs totaal</t>
  </si>
  <si>
    <t xml:space="preserve">loonkosten+invoerprijs</t>
  </si>
  <si>
    <t xml:space="preserve">idem + toegerekende rentelasten</t>
  </si>
  <si>
    <t xml:space="preserve">idem, ook +ind.bel.</t>
  </si>
  <si>
    <t xml:space="preserve">idem geijkt op micro</t>
  </si>
  <si>
    <t xml:space="preserve">idem geijkt op micro 1999</t>
  </si>
  <si>
    <t xml:space="preserve">idem zonder micro correctie</t>
  </si>
  <si>
    <t xml:space="preserve">prijs/kosten index</t>
  </si>
  <si>
    <t xml:space="preserve">rijstproductie</t>
  </si>
  <si>
    <t xml:space="preserve">in ton</t>
  </si>
  <si>
    <t xml:space="preserve">grens</t>
  </si>
  <si>
    <t xml:space="preserve">groei rijstareaal</t>
  </si>
  <si>
    <t xml:space="preserve">rijst prijs per ton, index</t>
  </si>
  <si>
    <t xml:space="preserve">Stuseco</t>
  </si>
  <si>
    <t xml:space="preserve">Stichting ter bevordering van de studie van de Surinaamse economie</t>
  </si>
  <si>
    <t xml:space="preserve">opgericht 16-12-1977, Stichtingenregister nr 41149657</t>
  </si>
  <si>
    <t xml:space="preserve">C.Jolstraat 50 ~ 2584 ET Den Haag ~Tel +31 (0)70 3523832 ~ Fax </t>
  </si>
  <si>
    <t xml:space="preserve">E-mail: mmc@bart.nl  ~Homepage www.stuseco.org</t>
  </si>
  <si>
    <t xml:space="preserve">Notitie:   Microblok Rijstsector Suriname</t>
  </si>
  <si>
    <t xml:space="preserve">Versie: d.d. 14 november 2002 (eerste versies was in september </t>
  </si>
  <si>
    <t xml:space="preserve">gereed, dit concept kan eventueel op basis van commentaar van </t>
  </si>
  <si>
    <t xml:space="preserve">Surinaamse rijstspecialisten verder worden verbeterd).</t>
  </si>
  <si>
    <t xml:space="preserve">Samensteller: Dr. Marein van Schaaijk op basis van gegevens uit:</t>
  </si>
  <si>
    <t xml:space="preserve">* Arthur Zalmijn ing. MSC.(RIS), drs. Malty Dwarkasing en Radj </t>
  </si>
  <si>
    <t xml:space="preserve">Khoesial (SPS): Onderzoek  naar bedrijfsomgevingsfactoren waaronder </t>
  </si>
  <si>
    <t xml:space="preserve">kostprijsontwikkelingen in de rijstsector 199-2000, Paramaribo, </t>
  </si>
  <si>
    <t xml:space="preserve">* Aanvullende gegevens rijstprijzen 2001 van drs. Malty Dwarkasing</t>
  </si>
  <si>
    <t xml:space="preserve">* Data uit  micromacrodataset Mimadas.xls en TurboABS (staat op </t>
  </si>
  <si>
    <t xml:space="preserve">www.stuseco.org)</t>
  </si>
  <si>
    <t xml:space="preserve">Bij deze notitie hoort: MICROBLOKRIJST14nov.XLS zie op </t>
  </si>
  <si>
    <t xml:space="preserve">www.stuseco.org</t>
  </si>
  <si>
    <t xml:space="preserve">Voor grafieken, zie in betreffende werkblad</t>
  </si>
  <si>
    <t xml:space="preserve">Samenvatting</t>
  </si>
  <si>
    <t xml:space="preserve">Nieuw op de homepage van de Stichting ter Bevordering van de Studie </t>
  </si>
  <si>
    <t xml:space="preserve">van de Surinaamse Economie, www.stuseco.org is een kwantitatieve </t>
  </si>
  <si>
    <t xml:space="preserve">analyse van macro economische factoren die van invloed zijn op de </t>
  </si>
  <si>
    <t xml:space="preserve">rijstsector. Zal na de bacovesector ook de rijstsector instorten </t>
  </si>
  <si>
    <t xml:space="preserve">zoals eerder al gebeurde met koffie en suiker in Suriname? Welk macro </t>
  </si>
  <si>
    <t xml:space="preserve">beleid zou dat echter kunnen voorkomen? Hoe zit het met de </t>
  </si>
  <si>
    <t xml:space="preserve">exportprijs (WTO, FTAA, EU beleid etc.)? Is er een link met public </t>
  </si>
  <si>
    <t xml:space="preserve">sector reform? </t>
  </si>
  <si>
    <t xml:space="preserve">Het Macmic model van Suriname dat in 1991 verscheen, combineerde al </t>
  </si>
  <si>
    <t xml:space="preserve">de macro economie met de analyse van de aanbodzijde van de economie </t>
  </si>
  <si>
    <t xml:space="preserve">via een microblok voor ieder van de tien belangrijkste </t>
  </si>
  <si>
    <t xml:space="preserve">exportproducten van Suriname. Vanwege de acute monetaire problematiek </t>
  </si>
  <si>
    <t xml:space="preserve">was in de eerste helft van de jaren negentig alle aandacht nodig voor </t>
  </si>
  <si>
    <t xml:space="preserve">de monetaire analyse en werd een versie van het Macmic model van </t>
  </si>
  <si>
    <t xml:space="preserve">Suriname gemaakt zonder microblok. De monetaire analyse was daardoor </t>
  </si>
  <si>
    <t xml:space="preserve">gemakkelijker. In de huidige operationele macro modellen van Suriname </t>
  </si>
  <si>
    <t xml:space="preserve">(Suryamodel van SPS, CBMOD van CBvS en Mamiabc van Stuseco) ontbreekt </t>
  </si>
  <si>
    <t xml:space="preserve">het microblok nog. Momenteel is echter het groeibeleid actueel en in </t>
  </si>
  <si>
    <t xml:space="preserve">het bijzonder daarbij de globalisering (Caricom, FTAA, WTO etc.). Het </t>
  </si>
  <si>
    <t xml:space="preserve">zou daarom goed zijn als het microblok weer zou worden geupdated en </t>
  </si>
  <si>
    <t xml:space="preserve">verbeterd. Dat is gedaan met de rijstsector als voorbeeld. Zie </t>
  </si>
  <si>
    <t xml:space="preserve">Microblokrijst14nov02.xls en de notitie Rijstblok14nov02.doc, beide </t>
  </si>
  <si>
    <t xml:space="preserve">op www.stuseco.org</t>
  </si>
  <si>
    <t xml:space="preserve">Inleiding: belang reactiveren micro blok</t>
  </si>
  <si>
    <t xml:space="preserve">Op dit moment dekken de drie operationele macro modellen van de </t>
  </si>
  <si>
    <t xml:space="preserve">Surinaamse economie (Suryamodel SPS, CBMOD van CBvS en Mamiabc van </t>
  </si>
  <si>
    <t xml:space="preserve">Stuseco) de aanbodzijde van de economie niet. Die zit wel in het </t>
  </si>
  <si>
    <t xml:space="preserve">Macmic model van de Surinaamse economie uit 1991. Het microblok in </t>
  </si>
  <si>
    <t xml:space="preserve">het Macmic model van Suriname is bij uitstek geschikt om de link te </t>
  </si>
  <si>
    <t xml:space="preserve">leggen tussen de bedrijfseconomische analyse op productniveau, zoals </t>
  </si>
  <si>
    <t xml:space="preserve">effecten van verandering in kosten (invoer, lonen minus </t>
  </si>
  <si>
    <t xml:space="preserve">arbeidsproductiviteit, rente, belastingen) en exportprijzen per </t>
  </si>
  <si>
    <t xml:space="preserve">product, en de macro economische omgeving. Het microblok bestaat al </t>
  </si>
  <si>
    <t xml:space="preserve">sinds 1991 maar is na 1993 nauwelijks gebruikt omdat alle aandacht </t>
  </si>
  <si>
    <t xml:space="preserve">nodig was om monetaire stabiliteit te bereiken. Daarom komt het </t>
  </si>
  <si>
    <t xml:space="preserve">microblok niet meer voor in het Suryamodel van SPS, CBMOD model van </t>
  </si>
  <si>
    <t xml:space="preserve">CBvS en Mamiabc model van Stuseco. Het microblok staat uitgebreid </t>
  </si>
  <si>
    <t xml:space="preserve">beschreven in ‘’Een macro model van een micro economie” waarop Marein </t>
  </si>
  <si>
    <t xml:space="preserve">van Schaaijk in 1991 promoveerde. De tekst plus de uitgebreide </t>
  </si>
  <si>
    <t xml:space="preserve">micromacrodataset met tijdreeksen 1954-2000 is te downloaden van </t>
  </si>
  <si>
    <t xml:space="preserve">www.stuseco.org </t>
  </si>
  <si>
    <t xml:space="preserve">De belangrijkste verklarende variabele per product in het microblok </t>
  </si>
  <si>
    <t xml:space="preserve">is de prijs/kosten ratio (te vergelijken met winstmarge) zowel </t>
  </si>
  <si>
    <t xml:space="preserve">inclusief als exclusief afschrijvingskosten. Boven een bepaald niveau </t>
  </si>
  <si>
    <t xml:space="preserve">zullen ondernemers uitbreidingsinvesteringen plegen, bij een lager </t>
  </si>
  <si>
    <t xml:space="preserve">niveau is er stagnatie, en bij een bepaald nog lager niveau krimp van </t>
  </si>
  <si>
    <t xml:space="preserve">de capaciteit. De prijskosten ratio’s worden beïnvloed door de prijs </t>
  </si>
  <si>
    <t xml:space="preserve">van het export product, de loonkosten, de arbeidsproductiviteit in </t>
  </si>
  <si>
    <t xml:space="preserve">die sector en de invoerkosten (inclusief invoerproductiviteit).  Bij </t>
  </si>
  <si>
    <t xml:space="preserve">gebrek aan voldoende product specifieke ontwikkelingen moet echter </t>
  </si>
  <si>
    <t xml:space="preserve">vaak worden volstaan met macro ontwikkelingen. Als door verandering </t>
  </si>
  <si>
    <t xml:space="preserve">in invoerkosten en/of exportprijzen de prijskostenquote verandert, </t>
  </si>
  <si>
    <t xml:space="preserve">kan het model de gevolgen simuleren. Verder zit in het model de </t>
  </si>
  <si>
    <t xml:space="preserve">verhouding in prijsontwikkeling binnenlands/geïmporteerd. Daardoor </t>
  </si>
  <si>
    <t xml:space="preserve">kan substitutie via relatieve prijsveranderingen voor de binnenlandse </t>
  </si>
  <si>
    <t xml:space="preserve">productie worden gesimuleerd. Zie de tekstfile (te downloaden van </t>
  </si>
  <si>
    <t xml:space="preserve">www.stuseco.org in hoofdstuk 4.4, 7.4 en 7.5 van Een macro model van </t>
  </si>
  <si>
    <t xml:space="preserve">een micro economie. Op die homepage kan ook de </t>
  </si>
  <si>
    <t xml:space="preserve">micromacrodatassetSuriname.XLS worden gedownload met tijdreeksen. Zie </t>
  </si>
  <si>
    <t xml:space="preserve">in het boek ‘’Een macro model van een micro economie’’ (een </t>
  </si>
  <si>
    <t xml:space="preserve">Engelstalige versie kan ook worden gedownloaded van www.stuseco.org) </t>
  </si>
  <si>
    <t xml:space="preserve">hoofdstuk 7.5.II en 7.4 voor simulaties voor een verwant onderwerp: </t>
  </si>
  <si>
    <t xml:space="preserve">importvervanging.</t>
  </si>
  <si>
    <t xml:space="preserve">Wetenschap betekent kennis verrijking door het voorbouwen op </t>
  </si>
  <si>
    <t xml:space="preserve">bestaande Surinaamse expertise, waaronder die van de Stuseco, en die </t>
  </si>
  <si>
    <t xml:space="preserve">op basis van alle beschikbare nationale en internationale literatuur </t>
  </si>
  <si>
    <t xml:space="preserve">verder te verbeteren.  </t>
  </si>
  <si>
    <t xml:space="preserve">Een macro model inclusief microblok kan van nut zijn bij analyses ten </t>
  </si>
  <si>
    <t xml:space="preserve">behoeve van groeibeleid en het aftasten van de mogelijke macro </t>
  </si>
  <si>
    <t xml:space="preserve">effecten van veranderende handelsregiems op Suriname`s economie. Zo </t>
  </si>
  <si>
    <t xml:space="preserve">kan er het mogelijke effecten van verandering van invoerheffingen via </t>
  </si>
  <si>
    <t xml:space="preserve">kostprijzen en exportprijzen op de productie mee worden gesimuleerd.</t>
  </si>
  <si>
    <t xml:space="preserve">Het microblok uit 1991 bevat de belangrijkste traditionele </t>
  </si>
  <si>
    <t xml:space="preserve">exportproducten (goed voor 90% van de export in de laatste veertig </t>
  </si>
  <si>
    <t xml:space="preserve">jaar), aluinaarde, rijst, bacove, garnalen, ruw hout, houtproducten </t>
  </si>
  <si>
    <t xml:space="preserve">en toerisme, plus enkele producten die nu niet meer worden ge-</t>
  </si>
  <si>
    <t xml:space="preserve">exporteerd: koffie, bauxiet en aluminium. Verder zijn er nieuwe </t>
  </si>
  <si>
    <t xml:space="preserve">producten van belang, zoals olie waarvoor de SPS al in 1993 een olie </t>
  </si>
  <si>
    <t xml:space="preserve">blokje had gemaakt, en een product dat opnieuw belangrijk is </t>
  </si>
  <si>
    <t xml:space="preserve">geworden, namelijk goud. Daarnaast kunnen compleet nieuwe, nog niet </t>
  </si>
  <si>
    <t xml:space="preserve">bestaande producten belangrijk worden. Het is daarom belangrijk het </t>
  </si>
  <si>
    <t xml:space="preserve">microblok niet alleen te re-activeren, maar ook uit te breiden.</t>
  </si>
  <si>
    <t xml:space="preserve">In deze notitie is één product in het microblok van het Macmic model </t>
  </si>
  <si>
    <t xml:space="preserve">uit 1991 worden geupdated en verbeterd, namelijk  rijst. Daarna kan </t>
  </si>
  <si>
    <t xml:space="preserve">dit microblok aan het Mamiabc en/of Suryamodel en/of CBMOD model </t>
  </si>
  <si>
    <t xml:space="preserve">worden gehangen. Vervolgens zou , te denken aan de SPS en/of H&amp;I, het </t>
  </si>
  <si>
    <t xml:space="preserve">microblok kunnen worden uitgebreid met meerdere bestaande en mogelijk </t>
  </si>
  <si>
    <t xml:space="preserve">zelfs nieuwe producten. Mits de nodige informatie beschikbaar is voor </t>
  </si>
  <si>
    <t xml:space="preserve">welke nieuwe exportproducten voor Suriname nieuwe mogelijkheden </t>
  </si>
  <si>
    <t xml:space="preserve">ontstaan. Technisch is het namelijk wel mogelijk om het micro blok te </t>
  </si>
  <si>
    <t xml:space="preserve">draaien voor geheel nieuwe producten. Zie in hoofdstuk 7.2 het </t>
  </si>
  <si>
    <t xml:space="preserve">voorbeeld van fantasieproduct XXX. Dat vereist echter informatie over </t>
  </si>
  <si>
    <t xml:space="preserve">de relevante kengetallen van die nieuwe producten. </t>
  </si>
  <si>
    <t xml:space="preserve">In deze notitie beperken we ons dus tot de rijstsector.</t>
  </si>
  <si>
    <t xml:space="preserve">Microblok rijstsector</t>
  </si>
  <si>
    <t xml:space="preserve">Voor het eerst sedert het jaar 1963 beschikken we weer over een </t>
  </si>
  <si>
    <t xml:space="preserve">publicatie van SPS, samen met anderen, met bedrijfseconomische </t>
  </si>
  <si>
    <t xml:space="preserve">gegevens over de rijstsector van Suriname, waaronder de </t>
  </si>
  <si>
    <t xml:space="preserve">prijs/kostenquote.  De laatste keer dat gegevens over de </t>
  </si>
  <si>
    <t xml:space="preserve">prijskostenquote voor deze sector werden gepubliceerd, was in het </t>
  </si>
  <si>
    <t xml:space="preserve">‘’Raamwerk Integraal Opbouwplan Suriname 1963-1972’’, SPS, </t>
  </si>
  <si>
    <t xml:space="preserve">Paramaribo, 1963. Het is verheugend dat na zoveel jaren de </t>
  </si>
  <si>
    <t xml:space="preserve">belangstelling voor de bedrijfseconomische benadering weer terug is. </t>
  </si>
  <si>
    <t xml:space="preserve">Overigens had de SPS al midden jaren negentig het rijstblokje in het </t>
  </si>
  <si>
    <t xml:space="preserve">Suriname model MACMIC geupdated, maar door de monetaire problematiek </t>
  </si>
  <si>
    <t xml:space="preserve">moest alle aandacht daar naar uit gaan, en was er geen tijd </t>
  </si>
  <si>
    <t xml:space="preserve">beschikbaar voor de bedrijfseconomische invalshoek bij de macro </t>
  </si>
  <si>
    <t xml:space="preserve">economische analyse. Het MACMIC model werd daarom toen ontdaan van </t>
  </si>
  <si>
    <t xml:space="preserve">zijn micro blok, en dit pure macro model, is thans het Suryamodel van </t>
  </si>
  <si>
    <t xml:space="preserve">de SPS.  </t>
  </si>
  <si>
    <t xml:space="preserve">De gegevens in de studie: Arthur Zalmijn ing.MSC.(RIS), drs. Malty </t>
  </si>
  <si>
    <t xml:space="preserve">Dwarkasing en Radj Khoesial (SPS): Onderzoek  naar </t>
  </si>
  <si>
    <t xml:space="preserve">bedrijfsomgevingsfactoren waaronder kostprijsontwikkelingen in de </t>
  </si>
  <si>
    <t xml:space="preserve">rijstsector 199-2000, Paramaribo, Oktober 2001, vormen de basis voor </t>
  </si>
  <si>
    <t xml:space="preserve">deze notitie over update en verbetering van het microblok </t>
  </si>
  <si>
    <t xml:space="preserve">rijstsector.  We noemen die studie verder gemakshalve </t>
  </si>
  <si>
    <t xml:space="preserve">‘’Rijststudie2001’’.</t>
  </si>
  <si>
    <t xml:space="preserve">Prijskostenquote: de invloed van macro op micro</t>
  </si>
  <si>
    <t xml:space="preserve">Het belang voor de prijskostenquote voor de macro en micro </t>
  </si>
  <si>
    <t xml:space="preserve">economische analyse staat beschreven in ‘’Een macro model van een </t>
  </si>
  <si>
    <t xml:space="preserve">micro economie’’, Dr. Marein van Schaaijk, 1991. Het gaat in het </t>
  </si>
  <si>
    <t xml:space="preserve">bijzonder om de hoofdstukken 3.5, 4.3, 5.2, 5.3,  5.4. De </t>
  </si>
  <si>
    <t xml:space="preserve">bijbehorende data staan in de Micromacrodataset Suriname (update </t>
  </si>
  <si>
    <t xml:space="preserve">MIMADAS.XLS plus tekstfile met toelichting etc. staan op </t>
  </si>
  <si>
    <t xml:space="preserve">De prijskostenquote is gelijk aan 100 maal de opbrengstprijs per ton </t>
  </si>
  <si>
    <t xml:space="preserve">gedeeld door de kosten per ton. Informatie over die prijskostenquote </t>
  </si>
  <si>
    <t xml:space="preserve">in de rijstsector is beschikbaar voor het jaar 1963 en 1999 en 2000. </t>
  </si>
  <si>
    <t xml:space="preserve">Voor de tussenliggende jaren is die niet beschikbaar. De ontwikkeling </t>
  </si>
  <si>
    <t xml:space="preserve">van de macro economische factoren die er op van invloed zijn kan </t>
  </si>
  <si>
    <t xml:space="preserve">echter wel worden becijferd. </t>
  </si>
  <si>
    <t xml:space="preserve">We bespreken de berekening van de macro economische prijskostenquote </t>
  </si>
  <si>
    <t xml:space="preserve">rijstsector op basis van de gegevens in  </t>
  </si>
  <si>
    <t xml:space="preserve">MICROBLOKRIJSTSECTOR13oct02.XLS:</t>
  </si>
  <si>
    <t xml:space="preserve">Daartoe bespreken we eerst de benodigde input. </t>
  </si>
  <si>
    <t xml:space="preserve">Regel 3 tot 38: input uit Mamidas, en TurboABS aangevuld met gegevens </t>
  </si>
  <si>
    <t xml:space="preserve">uit Rijststudie2001</t>
  </si>
  <si>
    <t xml:space="preserve">Daarna volgen de afgeleide grootheden:</t>
  </si>
  <si>
    <t xml:space="preserve">Regel 40 rijstproductie in ton per hectare</t>
  </si>
  <si>
    <t xml:space="preserve">Regel 42: trend in arbeidsproductiviteit</t>
  </si>
  <si>
    <t xml:space="preserve">Etc.</t>
  </si>
  <si>
    <t xml:space="preserve">Daarna volgen de gemiddelde mutaties per jaar over 1999/1963 van de </t>
  </si>
  <si>
    <t xml:space="preserve">kosten per ton op basis van de Rijststudie2001 en de SPSstudie1963. </t>
  </si>
  <si>
    <t xml:space="preserve">Die micro kosten worden vergeleken met de gemiddelde macro </t>
  </si>
  <si>
    <t xml:space="preserve">kostenontwikkeling.</t>
  </si>
  <si>
    <t xml:space="preserve">Die macro kosten ontwikkeling wordt berekend op basis van de </t>
  </si>
  <si>
    <t xml:space="preserve">ontwikkeling van de lonen minus trendmatige arbeidsproductiviteit </t>
  </si>
  <si>
    <t xml:space="preserve">(met gewicht 33% want de rijst is zeer importintensief) plus de macro </t>
  </si>
  <si>
    <t xml:space="preserve">invoerprijs (met gewicht 66%). Daar komt nog bovenop de toegerekende </t>
  </si>
  <si>
    <t xml:space="preserve">rentelasten. We veronderstellen dat de rentelasten voor de </t>
  </si>
  <si>
    <t xml:space="preserve">financiering van de kosten exclusief ontginning van nieuw rijstareaal </t>
  </si>
  <si>
    <t xml:space="preserve">gelijk zijn aan een kwart van de andere kosten maal de rentevoet. </t>
  </si>
  <si>
    <t xml:space="preserve">Daar bovenop komt de drukverandering van de indirecte belastingen, </t>
  </si>
  <si>
    <t xml:space="preserve">ook macro.</t>
  </si>
  <si>
    <t xml:space="preserve">De gemiddelde jaarlijkse macro kosten ontwikkeling bedroek over 1963-</t>
  </si>
  <si>
    <t xml:space="preserve">1999  25,8%. </t>
  </si>
  <si>
    <t xml:space="preserve">De kostenontwikkeling in de rijstsector bedroeg 22,9% in die periode </t>
  </si>
  <si>
    <t xml:space="preserve">. Het verschil van 2,4% kan voor 0,9% worden toegeschreven aan de </t>
  </si>
  <si>
    <t xml:space="preserve">groei van het aantallen ton per hectare, en dan resteert 1,6%. De </t>
  </si>
  <si>
    <t xml:space="preserve">totale kosten in de rijstsector stegen dus 1,6% per jaar minder dan </t>
  </si>
  <si>
    <t xml:space="preserve">men op grond van macro ontwikkelingen zou verwachten. We weten niet </t>
  </si>
  <si>
    <t xml:space="preserve">of dat komt door een betere arbeidsproductiviteit en/of lagere </t>
  </si>
  <si>
    <t xml:space="preserve">loonstijging en/of  lagere invoerprijsstijging in de rijstsector </t>
  </si>
  <si>
    <t xml:space="preserve">en/of lagere kosten van leveringen van andere sectoren aan de </t>
  </si>
  <si>
    <t xml:space="preserve">rijstsector. Wel weten we dat al die factoren tezamen per saldo 1,6% </t>
  </si>
  <si>
    <t xml:space="preserve">per jaar verschilden van macro. </t>
  </si>
  <si>
    <t xml:space="preserve">De prijskostenontwikkeling voor de rijst voor de jaren tussen 1963 en </t>
  </si>
  <si>
    <t xml:space="preserve">1999 is berekend op basis van de rijstprijs per jaar, de macro </t>
  </si>
  <si>
    <t xml:space="preserve">ontwikkeling per jaar, de ontwikkeling van ton/hectare per jaar, plus </t>
  </si>
  <si>
    <t xml:space="preserve">de 1,2% verschilfactor.</t>
  </si>
  <si>
    <t xml:space="preserve">Raming PKQ</t>
  </si>
  <si>
    <t xml:space="preserve">De prijskostenontwikkeling kan voor de toekomst worden berekend op </t>
  </si>
  <si>
    <t xml:space="preserve">basis van uitkomsten uit Suryamodel of een samenhangend setje van </t>
  </si>
  <si>
    <t xml:space="preserve">veronderstellingen voor de volgende variabelen:</t>
  </si>
  <si>
    <t xml:space="preserve">Macro</t>
  </si>
  <si>
    <t xml:space="preserve">1. groei arbeidsproductiviteit</t>
  </si>
  <si>
    <t xml:space="preserve">2. loonstijging</t>
  </si>
  <si>
    <t xml:space="preserve">3. invoerprijsontwikkeling</t>
  </si>
  <si>
    <t xml:space="preserve">4. idem in Sf (na correctie voor koersveranderingen)</t>
  </si>
  <si>
    <t xml:space="preserve">5. rentestand</t>
  </si>
  <si>
    <t xml:space="preserve">6. drukverandering indirecte belastingen</t>
  </si>
  <si>
    <t xml:space="preserve">En Micro</t>
  </si>
  <si>
    <t xml:space="preserve">1. de ontwikkeling van ton per hectare</t>
  </si>
  <si>
    <t xml:space="preserve">2. de discrepantie tussen micro en macro (de 1,6% gemiddeld per jaar </t>
  </si>
  <si>
    <t xml:space="preserve">in 1963-1999)</t>
  </si>
  <si>
    <t xml:space="preserve">De ontwikkeling van de prijskostenquote en het ingezaaide rijst </t>
  </si>
  <si>
    <t xml:space="preserve">areaal staat weergegeven in de grafiek Prijskostenquote rijst in  </t>
  </si>
  <si>
    <t xml:space="preserve">MICROBLOKRIJST14nov02.XLS. Op basis van die grafiek kunnen we </t>
  </si>
  <si>
    <t xml:space="preserve">afleiden wat het effect van de prijskostenquote is op de </t>
  </si>
  <si>
    <t xml:space="preserve">investeringsbeslissing.</t>
  </si>
  <si>
    <t xml:space="preserve">Het blikt dat het rijstareaal gestaag groeide van 1962 tot 1983. Dat </t>
  </si>
  <si>
    <t xml:space="preserve">zijn de jaren waarin de prijskostenquote boven de 130 lag. Dat </t>
  </si>
  <si>
    <t xml:space="preserve">betekent dat de opbrengsten 30% boven de kosten lagen. Er werd dus </t>
  </si>
  <si>
    <t xml:space="preserve">voldoende winst gemaakt om behalve de gewone kosten ook de kosten van </t>
  </si>
  <si>
    <t xml:space="preserve">uitbreidingsinvesteringen terug te kunnen verdienen.</t>
  </si>
  <si>
    <t xml:space="preserve">Na 1983 zakt de prijskostenquote, maar blijft nog boven de 100. Dan </t>
  </si>
  <si>
    <t xml:space="preserve">zijn uitbreidingsinvesteringen niet rendabel, maar is er geen reden </t>
  </si>
  <si>
    <t xml:space="preserve">om de productie in te krimpen.</t>
  </si>
  <si>
    <t xml:space="preserve">Na 1989 zakt de prijskostenquote onder de 100 en dan wordt de </t>
  </si>
  <si>
    <t xml:space="preserve">rijstsector verlieslatend en krimpt men de productie in. Eigenlijk </t>
  </si>
  <si>
    <t xml:space="preserve">moeten we niet naar de prijskostenquote per jaar kijken, want daarbij </t>
  </si>
  <si>
    <t xml:space="preserve">kan toeval een rol spelen.</t>
  </si>
  <si>
    <t xml:space="preserve">Tussen 1963 en 1987 groeide het rijstareaal met 5% per jaar. Na 1995 </t>
  </si>
  <si>
    <t xml:space="preserve">daalde de productie met 7% per jaar. </t>
  </si>
  <si>
    <t xml:space="preserve">Ramingsmethodiek </t>
  </si>
  <si>
    <t xml:space="preserve">basis van uitkomsten uit een model (zoals Suryamodel/CBMOD of </t>
  </si>
  <si>
    <t xml:space="preserve">Mamiabc) of veronderstellingen voor de volgende variabelen:</t>
  </si>
  <si>
    <t xml:space="preserve">Macro:</t>
  </si>
  <si>
    <t xml:space="preserve">En Micro:</t>
  </si>
  <si>
    <t xml:space="preserve">7. de ontwikkeling van ton per hectare</t>
  </si>
  <si>
    <t xml:space="preserve">8. de discrepantie tussen micro en macro (de 1,6% gemiddeld per jaar </t>
  </si>
  <si>
    <t xml:space="preserve">9.  de ontwikkeling van de rijstprijs</t>
  </si>
  <si>
    <t xml:space="preserve">Op grond van deze 9 variabelen kan de prijskostenquote worden </t>
  </si>
  <si>
    <t xml:space="preserve">berekend,</t>
  </si>
  <si>
    <t xml:space="preserve">Vervolgens modelleren we het effect van de prijskostenquote (PKQ) op </t>
  </si>
  <si>
    <t xml:space="preserve">de productieomvang als volgt:</t>
  </si>
  <si>
    <t xml:space="preserve">(zie formule in cel  AY72 en volgende):</t>
  </si>
  <si>
    <t xml:space="preserve">&gt; Als de PKQ&gt;130 zal het rijst areaal met 7% per jaar groeien (5% als </t>
  </si>
  <si>
    <t xml:space="preserve">het niveau boven zijn historische top uit komt)</t>
  </si>
  <si>
    <t xml:space="preserve">&gt; Als   PKQ&gt;100 en &lt;130 zal de productie gelijk blijven</t>
  </si>
  <si>
    <t xml:space="preserve">&gt; Als PKQ &lt; 100 zal de productie met 7% per jaar dalen.</t>
  </si>
  <si>
    <t xml:space="preserve">Nu beschikken we over een rekeninstrument waarmee we de effecten van </t>
  </si>
  <si>
    <t xml:space="preserve">macro economische veranderingen plus micro specifieke ontwikkelingen </t>
  </si>
  <si>
    <t xml:space="preserve">afwijkend van macro (exportprijs rijst tov gemiddelde invoerprijs, </t>
  </si>
  <si>
    <t xml:space="preserve">macro arbeidsproductiviteit en productiviteit per hectare en overige) </t>
  </si>
  <si>
    <t xml:space="preserve">kunnen simuleren op prijskostenquote en rijstproductie.</t>
  </si>
  <si>
    <t xml:space="preserve">Voorbehoud</t>
  </si>
  <si>
    <t xml:space="preserve">Dit Microblok rijst is gemaakt op 8000 kilometer afstand van Suriname </t>
  </si>
  <si>
    <t xml:space="preserve">door ondergetekende die geen rijstspecialist is. Deze bijdrage kan </t>
  </si>
  <si>
    <t xml:space="preserve">daarom niet meer zijn dan een idee geven hoe de invloed van macro </t>
  </si>
  <si>
    <t xml:space="preserve">factoren op de rijstsector in beeld kan worden gebracht. Bovendien </t>
  </si>
  <si>
    <t xml:space="preserve">beschikken we alleen voor het jaar 1963 en 1999/2000 over gegevens </t>
  </si>
  <si>
    <t xml:space="preserve">betreffende de prijskostenquote van rijst. Verder zou de rol van </t>
  </si>
  <si>
    <t xml:space="preserve">verandering in het aandeel van importcomponenten in de totale </t>
  </si>
  <si>
    <t xml:space="preserve">kostprijs van rijst moeten worden onderzocht. We kunnen dat wel doen </t>
  </si>
  <si>
    <t xml:space="preserve">voor de macro ontwikkeling van de loonkosten (de binnenlandse kosten) </t>
  </si>
  <si>
    <t xml:space="preserve">en de invoerprijs (de buitenlandse kosten). Zie de figuur  Loonkosten </t>
  </si>
  <si>
    <t xml:space="preserve">&amp; invoerprijs. Daaruit blijkt dat over het geheel van de periode </t>
  </si>
  <si>
    <t xml:space="preserve">1954-2001 op macro niveau de binnenlandse kosten evenveel stegen als </t>
  </si>
  <si>
    <t xml:space="preserve">de buitenlandse kosten. Er zijn echter wel lange periodes geweest met </t>
  </si>
  <si>
    <t xml:space="preserve">afwijkingen naar boven of naar beneden.</t>
  </si>
  <si>
    <t xml:space="preserve">De dramatische verslechtering van de prijskostenquote in de </t>
  </si>
  <si>
    <t xml:space="preserve">rijstsector kan dus niet worden verklaard door langdurige </t>
  </si>
  <si>
    <t xml:space="preserve">discrepantie tussen de buitenlandse en de binnenlandse </t>
  </si>
  <si>
    <t xml:space="preserve">kostenontwikkeling. De verklaring moet dus elders liggen. Zie de </t>
  </si>
  <si>
    <t xml:space="preserve">grafiek met de prijsontwikkeling van de rijstexport en de totale </t>
  </si>
  <si>
    <t xml:space="preserve">importprijs, beide in indices 1954=100 en beide in Sf. Daaruit blijkt </t>
  </si>
  <si>
    <t xml:space="preserve">dat de rijstprijzen het laatste decennium sterk zijn achtergebleven </t>
  </si>
  <si>
    <t xml:space="preserve">bij de internationale inflatie. Onduidelijk is of dat komt door </t>
  </si>
  <si>
    <t xml:space="preserve">internationale ruilvoetverslechtering voor rijst, dan wel door een </t>
  </si>
  <si>
    <t xml:space="preserve">productiviteitsstijging in de rijst van de wereld die beter is dan </t>
  </si>
  <si>
    <t xml:space="preserve">die in Suriname.</t>
  </si>
  <si>
    <t xml:space="preserve">Scenario’s</t>
  </si>
  <si>
    <t xml:space="preserve">1. Technisch basis scenario</t>
  </si>
  <si>
    <t xml:space="preserve">Het is onmogelijk om een nauwkeurige voorspelling te maken van de </t>
  </si>
  <si>
    <t xml:space="preserve">relevante grootheden op middellange en lange termijn. Zo is de </t>
  </si>
  <si>
    <t xml:space="preserve">internationale inflatie niet nauwkeurig te voorspellen en dat geldt </t>
  </si>
  <si>
    <t xml:space="preserve">nog meer voor binnenlandse grootheden zoals de wisselkoers, die </t>
  </si>
  <si>
    <t xml:space="preserve">immers sterk afhankelijk is van het overheidsbeleid in de toekomst en </t>
  </si>
  <si>
    <t xml:space="preserve">dat kennen we niet.</t>
  </si>
  <si>
    <t xml:space="preserve">We maken daarom eerst een technisch basis scenario louter om de </t>
  </si>
  <si>
    <t xml:space="preserve">analyse op te kunnen starten, als referentie pad, oftewel base line.</t>
  </si>
  <si>
    <t xml:space="preserve">In het referentiepad veronderstellen we dat de overheid in de </t>
  </si>
  <si>
    <t xml:space="preserve">volgende jaren zorgt dat er geen financieringstekort is en dan is de </t>
  </si>
  <si>
    <t xml:space="preserve">kans groter dat de wisselkoers stabiel kan blijven. Verder prikken we </t>
  </si>
  <si>
    <t xml:space="preserve">de internationale inflatie op 5% per jaar en idem voor de lonen en </t>
  </si>
  <si>
    <t xml:space="preserve">binnenlandse inflatie. We veronderstellen dat druk van de indirecte </t>
  </si>
  <si>
    <t xml:space="preserve">belastingen op 9% blijft staan. Een andere assumptie is dat de groei </t>
  </si>
  <si>
    <t xml:space="preserve">van de rijst productie per hectare jaarlijks gelijk is aan het </t>
  </si>
  <si>
    <t xml:space="preserve">gemiddelde van 1963-1999, dus 0,9% per jaar.  Verder zetten we de </t>
  </si>
  <si>
    <t xml:space="preserve">verschilfactor (kostprijs rijst in vergelijking met macro) ook op het </t>
  </si>
  <si>
    <t xml:space="preserve">gemiddelde van de jaren 1963-1999, dus 1,6%. Voor de rijstexportprijs </t>
  </si>
  <si>
    <t xml:space="preserve">veronderstellen we een groei gelijk aan de internationale inflatie, </t>
  </si>
  <si>
    <t xml:space="preserve">plus wisselkoers verandering, -2% per jaar.  Die laatste factor </t>
  </si>
  <si>
    <t xml:space="preserve">voegen we toe omdat ook in het verdelen de ristprijs achter bleef bij </t>
  </si>
  <si>
    <t xml:space="preserve">de gemiddelde internationale inflatie. </t>
  </si>
  <si>
    <t xml:space="preserve">Het resultaat van een vooruitberekening op basis van deze </t>
  </si>
  <si>
    <t xml:space="preserve">veronderstellingen staat in microblokrijstsector.XLS. Het resultaat </t>
  </si>
  <si>
    <t xml:space="preserve">is dat de prijs/kostenquote van rijst heel geleidelijk stijgt van nu, </t>
  </si>
  <si>
    <t xml:space="preserve">beneden honderd, tot net iets onder de honderd na enkele jaren. De </t>
  </si>
  <si>
    <t xml:space="preserve">formule voor de rijstproductie laat dan nog  jaren een daling zien </t>
  </si>
  <si>
    <t xml:space="preserve">tot op het lage niveau van 90.000 ton, dus niet veel meer dan wat </t>
  </si>
  <si>
    <t xml:space="preserve">nodig is voor de binnenlandse rijstconsumptie en de productie van </t>
  </si>
  <si>
    <t xml:space="preserve">bier etc, voor de binnenlandse markt.</t>
  </si>
  <si>
    <t xml:space="preserve">Nogmaals, het technisch basis scenario is geen voorspelling, maar een </t>
  </si>
  <si>
    <t xml:space="preserve">voorwaardelijke vooruitberekening wat zou kunnen gebeuren bij </t>
  </si>
  <si>
    <t xml:space="preserve">bepaalde veronderstellingen voor verklarende variabelen.</t>
  </si>
  <si>
    <t xml:space="preserve">Nu zou men kunnen vragen, waarom we niet meteen veronderstellen, dat </t>
  </si>
  <si>
    <t xml:space="preserve">de rijstexport binnen enkele jaren nagenoeg verdwenen zal zijn. Met </t>
  </si>
  <si>
    <t xml:space="preserve">zo’n veronderstelling heb je het hele micro blok niet nodig en dat </t>
  </si>
  <si>
    <t xml:space="preserve">spaart al dat werk uit. </t>
  </si>
  <si>
    <t xml:space="preserve">De kwestie is echter dat we in deze notitie geen voorspelling willen </t>
  </si>
  <si>
    <t xml:space="preserve">maken, maar een bijdrage leveren aan de beantwoording van de vraag </t>
  </si>
  <si>
    <t xml:space="preserve">hoe macro economische factoren van belang zijn voor de verklaring van </t>
  </si>
  <si>
    <t xml:space="preserve">de rijstproductie in het verleden en in de toekomst. De beoefenaar </t>
  </si>
  <si>
    <t xml:space="preserve">van de economische wetenschap moet leren leven met het feit dat we </t>
  </si>
  <si>
    <t xml:space="preserve">van veel zaken nog maar weinig weten. De kunst is nu om wat we wel </t>
  </si>
  <si>
    <t xml:space="preserve">weten zo goed mogelijk te benutten en bovendien onze kennis stapje </t>
  </si>
  <si>
    <t xml:space="preserve">voor stapje te vermeerderen. Dat doen we hier door alle beschikbare </t>
  </si>
  <si>
    <t xml:space="preserve">macro en micro informatie intensief te benutten om af te kunnen </t>
  </si>
  <si>
    <t xml:space="preserve">tasten hoe de rijstsector vermoedelijk zal reageren op macro </t>
  </si>
  <si>
    <t xml:space="preserve">economische factoren.</t>
  </si>
  <si>
    <t xml:space="preserve">In plaats van het verdwijnen van de koffie, suiker, bacove als een </t>
  </si>
  <si>
    <t xml:space="preserve">natuurramp te zien, kunnen we ons ook afvragen of dat uit economische </t>
  </si>
  <si>
    <t xml:space="preserve">factoren te verklaren valt en onder welke condities het verdwijnen </t>
  </si>
  <si>
    <t xml:space="preserve">van de rijstexport uit Suriname zou kunnen worden voorkomen.</t>
  </si>
  <si>
    <t xml:space="preserve">Dit scenario staat berekend in MICROBLOKRIJST14nov02.XLS Zie ook de </t>
  </si>
  <si>
    <t xml:space="preserve">grafiek rijstproductie in die file.</t>
  </si>
  <si>
    <t xml:space="preserve">Basisscenario</t>
  </si>
  <si>
    <t xml:space="preserve">2. Scenario bij gunstige assumpties: kan neergang in rijstsector </t>
  </si>
  <si>
    <t xml:space="preserve">worden omgebogen?</t>
  </si>
  <si>
    <t xml:space="preserve">Dit vraagstuk is in de eerste plaats natuurlijk iets voor </t>
  </si>
  <si>
    <t xml:space="preserve">rijstdeskundigen en zij hebben er de nodige discussies over gevoerd, </t>
  </si>
  <si>
    <t xml:space="preserve">zie de Rijststudie 2001 van Zalmijn, Dwarkasing en Khoesial.  Verder </t>
  </si>
  <si>
    <t xml:space="preserve">stond in KOMPAS, bijlage bij DWT van 4 augustus 2001 en uitgewerkte </t>
  </si>
  <si>
    <t xml:space="preserve">analyse van Jeroen Wildschut en Kardie Kortosowito: ‘’Perspectieven </t>
  </si>
  <si>
    <t xml:space="preserve">voor de rijstsector”.  In VSB Informatiebulletin van april/mei 2002 </t>
  </si>
  <si>
    <t xml:space="preserve">staat op blz 13 e.v. een verslag van het Seminar op 12 april over de </t>
  </si>
  <si>
    <t xml:space="preserve">kostprijsverlaging in de rijstsector.</t>
  </si>
  <si>
    <t xml:space="preserve">De bijdragen van rijstspecialisten is uiteraard van het grootste </t>
  </si>
  <si>
    <t xml:space="preserve">belang, en onze bijdrage is in feite beperkt tot in beeld brengen en </t>
  </si>
  <si>
    <t xml:space="preserve">zoveel  mogelijk kwantificeren van macro factoren.</t>
  </si>
  <si>
    <t xml:space="preserve">Onze analyse leidt tot de conclusie dat de prijskostenquote in deze </t>
  </si>
  <si>
    <t xml:space="preserve">sector van 95% in 2002 minimaal moet stijgen boven 100% om verdere </t>
  </si>
  <si>
    <t xml:space="preserve">achteruitgang te voorkomen en tot boven 130% om herstel mogelijk te </t>
  </si>
  <si>
    <t xml:space="preserve">maken.</t>
  </si>
  <si>
    <t xml:space="preserve">Onder welke omstandigheden zou een stijging tot 130% mogelijk zijn? </t>
  </si>
  <si>
    <t xml:space="preserve">We tasten een combinatie van mogelijkheden af:</t>
  </si>
  <si>
    <t xml:space="preserve">1. Als het overheidsapparaat wordt gesaneerd (een derde van de </t>
  </si>
  <si>
    <t xml:space="preserve">ambtenaren is teveel en velen doen te weinig) kan de belastingdruk  </t>
  </si>
  <si>
    <t xml:space="preserve">omlaag, bijvoorbeeld vier jaar lang 1% punt per jaar</t>
  </si>
  <si>
    <t xml:space="preserve">2. Bij een stabiel macro economisch beleid kan de </t>
  </si>
  <si>
    <t xml:space="preserve">arbeidsproductiviteit in het algemeen extra stijgen, bijvoorbeeld 2% </t>
  </si>
  <si>
    <t xml:space="preserve">punt extra per jaar</t>
  </si>
  <si>
    <t xml:space="preserve">3. Bij een stabiel macro beleid zal de rente zakken</t>
  </si>
  <si>
    <t xml:space="preserve">Micro:</t>
  </si>
  <si>
    <t xml:space="preserve">4. In Guyana was de rijstproductie per hectare altijd lager dan in </t>
  </si>
  <si>
    <t xml:space="preserve">Suriname, maar de laatste jaren is dat veranderd en nu is het daar </t>
  </si>
  <si>
    <t xml:space="preserve">20% hoger dan in Suriname. Wildschut en Kartosoewito, op.cit. 2001 </t>
  </si>
  <si>
    <t xml:space="preserve">achten zelfs een toename van de productie per hectare van 4,3 naar </t>
  </si>
  <si>
    <t xml:space="preserve">5,9 mogelijk. We veronderstellen dat het mogelijk is de productie per </t>
  </si>
  <si>
    <t xml:space="preserve">hectare 5% per jaar extra te laten groeien gedurende vier jaar. Een </t>
  </si>
  <si>
    <t xml:space="preserve">deel van het geld dat op den duur wordt verdiend door inkrimping </t>
  </si>
  <si>
    <t xml:space="preserve">overheidsapparaat kan worden gebruikt voor herstel infrastructuur in </t>
  </si>
  <si>
    <t xml:space="preserve">de rijstsector</t>
  </si>
  <si>
    <t xml:space="preserve">5. We veronderstellen dat de rijstexportprijs niet 2% per jaar achter </t>
  </si>
  <si>
    <t xml:space="preserve">blijft, maar gelijk op gaat met de internationale inflatie.</t>
  </si>
  <si>
    <t xml:space="preserve">Technisch:</t>
  </si>
  <si>
    <t xml:space="preserve">De volgende aanpassingen zijn ingevoerd:</t>
  </si>
  <si>
    <t xml:space="preserve">regel 41 productie per ton in AZ41 tot en met BC42 0,9 veranderd in </t>
  </si>
  <si>
    <t xml:space="preserve">regel 37 indirecte belastingen: AZ 37 toevoegen -1, enz t/m BC37</t>
  </si>
  <si>
    <t xml:space="preserve">regel 33 arbeidsproductiviteit. Vanaf AZ33 2 veranderen in 4</t>
  </si>
  <si>
    <t xml:space="preserve">regel 38 rentestand: in AZ38 naar 16 en in BA 38 en volgende jaren 8%</t>
  </si>
  <si>
    <t xml:space="preserve">regel 43. In AZ43 e.v. de -0,02 verwijderen</t>
  </si>
  <si>
    <t xml:space="preserve">Onder deze veronderstellingen stijgt de rijstprijskostenquote in vier </t>
  </si>
  <si>
    <t xml:space="preserve">jaar tot boven de 130.</t>
  </si>
  <si>
    <t xml:space="preserve">Zie grafiek  De productie daalt dan de eerste jaren niet verder en </t>
  </si>
  <si>
    <t xml:space="preserve">gaat na vier jaar stijgen, waardoor na tien jaar de productie weer op </t>
  </si>
  <si>
    <t xml:space="preserve">het peil van 240.000 ton komt.</t>
  </si>
  <si>
    <t xml:space="preserve">3. Scenario met tegenvallende exportprijs van rijst</t>
  </si>
  <si>
    <t xml:space="preserve">Het is ook mogelijk om met dit instrument het effect van </t>
  </si>
  <si>
    <t xml:space="preserve">veranderingen in handelsregiems af te tasten. In de Rijststudie van </t>
  </si>
  <si>
    <t xml:space="preserve">Zalmijn c.s.  staat echter op bladzijde 26 dat het vooralsnog niet </t>
  </si>
  <si>
    <t xml:space="preserve">mogelijk is de gevolgen daarvan te kwantificeren. Daarom moeten we </t>
  </si>
  <si>
    <t xml:space="preserve">hier volstaan met aftasten via assumpties.  </t>
  </si>
  <si>
    <t xml:space="preserve">Dit scenario is gelijk aan scenario 2, maar nu veronderstellen we dat </t>
  </si>
  <si>
    <t xml:space="preserve">vanwege de veranderingen in handelsregiems de exportprijs van rijst </t>
  </si>
  <si>
    <t xml:space="preserve">vanaf  2003 met 5% per jaar zal achterblijven bij de internationale </t>
  </si>
  <si>
    <t xml:space="preserve">inflatie.</t>
  </si>
  <si>
    <t xml:space="preserve">Rekent men dat uit, dan blijkt dat de prijskostenquote onder de 100 </t>
  </si>
  <si>
    <t xml:space="preserve">blijft en dan laat dit rekenschema een productiedaling van 7% per </t>
  </si>
  <si>
    <t xml:space="preserve">jaar zien. </t>
  </si>
  <si>
    <t xml:space="preserve">Zelfs bij de gunstige veronderstellingen van scenario 2 leidt </t>
  </si>
  <si>
    <t xml:space="preserve">toevoeging van een lagere rijstprijs tot verdwijnen van het herstel. </t>
  </si>
  <si>
    <t xml:space="preserve">4. Andere scenario’s</t>
  </si>
  <si>
    <t xml:space="preserve">Met behulp van Microblokrijst14nov02.xls dat staat op www.stuseco.org </t>
  </si>
  <si>
    <t xml:space="preserve">kan men zelf diverse andere scenario’s aftasten. Ideaal is om dat te </t>
  </si>
  <si>
    <t xml:space="preserve">doen gezamenlijk door macro economen en rijstspecialisten. Die </t>
  </si>
  <si>
    <t xml:space="preserve">discussie kan uitmonden in drie soorten aanbevelingen:</t>
  </si>
  <si>
    <t xml:space="preserve">1. Macro: Hoeveel kan de overheid bijdragen door en gezond macro </t>
  </si>
  <si>
    <t xml:space="preserve">beleid, met minder ambtenaren, minder belastingen, beter </t>
  </si>
  <si>
    <t xml:space="preserve">functionerende overheid dus hogere arbeidsproductiviteit, geen </t>
  </si>
  <si>
    <t xml:space="preserve">parallelkoers en lage rentestand.</t>
  </si>
  <si>
    <t xml:space="preserve">2. Micro:</t>
  </si>
  <si>
    <t xml:space="preserve">a. Wat kunnen rijstboeren zelf doen. Welke tips hebben de </t>
  </si>
  <si>
    <t xml:space="preserve">rijstspecialisten</t>
  </si>
  <si>
    <t xml:space="preserve">b. Hoe kan de overheid in samenspraak met de rijstsector zijn eigen </t>
  </si>
  <si>
    <t xml:space="preserve">beperkingen realistisch in schatten en zich te beperken tot enkele </t>
  </si>
  <si>
    <t xml:space="preserve">essentiële taken die dan wel worden uitgevoerd. </t>
  </si>
  <si>
    <t xml:space="preserve">Terugkoppeling</t>
  </si>
  <si>
    <t xml:space="preserve">Als niet alleen voor de rijst, maar ook voor de andere </t>
  </si>
  <si>
    <t xml:space="preserve">exportproducten en diensten (toerisme) een microblok is gemaakt als </t>
  </si>
  <si>
    <t xml:space="preserve">er nu ligt voor de rijstsector, dan kunnen die microblokken worden </t>
  </si>
  <si>
    <t xml:space="preserve">gekoppeld aan een macro model, zoals Suryamodel SPS, CBMOD van CBvS, </t>
  </si>
  <si>
    <t xml:space="preserve">Mamiabc van Stuseco of eventueel andere nog te ontwikkelen Surinaamse </t>
  </si>
  <si>
    <t xml:space="preserve">macro modellen. Vervolgens is dan ook de terugkoppeling mogelijk: wat </t>
  </si>
  <si>
    <t xml:space="preserve">is het effect van veranderingen in prijzen, productie en </t>
  </si>
  <si>
    <t xml:space="preserve">investeringen in de microblokken op macro. Dat krijgt men weer een </t>
  </si>
  <si>
    <t xml:space="preserve">model als MACMIC, waarin simultaan wordt berekend de invloed van </t>
  </si>
  <si>
    <t xml:space="preserve">macro op microblok (met alle belangrijke export per sector) en </t>
  </si>
  <si>
    <t xml:space="preserve">andersom.</t>
  </si>
  <si>
    <t xml:space="preserve">Het is niet mijn bedoeling zelf die andere micro blokken te maken.Dat </t>
  </si>
  <si>
    <t xml:space="preserve">lijkt me een taak voor SPS en/of H&amp;I. Dit microblokje rijstsector </t>
  </si>
  <si>
    <t xml:space="preserve">laat zien hoe het kan.</t>
  </si>
  <si>
    <t xml:space="preserve">Conclusies:</t>
  </si>
  <si>
    <t xml:space="preserve">* Het is mogelijk met dit rekeninstrument de gevolgen van andere </t>
  </si>
  <si>
    <t xml:space="preserve">macro ontwikkelingen op de rijstproductie te simuleren</t>
  </si>
  <si>
    <t xml:space="preserve">* Het rekeninstrument behoeft slechts enkele variabelen als input</t>
  </si>
  <si>
    <t xml:space="preserve">* Het instrument is beperkt tot het simuleren van het effect van </t>
  </si>
  <si>
    <t xml:space="preserve">macro ontwkkelingen op het totaal van de rijstsector. Het is dus niet </t>
  </si>
  <si>
    <t xml:space="preserve">geschikt om specifieke vragen louter in die sector te beantwoorden</t>
  </si>
  <si>
    <t xml:space="preserve">* De investeringen zijn nog niet in dit microblok opgenomen</t>
  </si>
  <si>
    <t xml:space="preserve">* Herstel van de rijstproductie lijkt mogelijk bij een goed macro </t>
  </si>
  <si>
    <t xml:space="preserve">beleid, mits de rijstprijs niet verder zakt.</t>
  </si>
  <si>
    <t xml:space="preserve">* Zou de rijstprijs nog verder zakken, dan is herstel van de </t>
  </si>
  <si>
    <t xml:space="preserve">rijstproductie moeilijk voorstelbaar</t>
  </si>
  <si>
    <t xml:space="preserve">* Het rekeninstrument is ook geschikt om de effecten van veranderende </t>
  </si>
  <si>
    <t xml:space="preserve">handelsregiems op de rijstsector door te rekenen</t>
  </si>
  <si>
    <t xml:space="preserve">* Het instrument is slechts een hulpmiddel, dus het is wel zaak </t>
  </si>
  <si>
    <t xml:space="preserve">berekeningen eerst te bespreken met rijst specialisten alvorens </t>
  </si>
  <si>
    <t xml:space="preserve">definitieve conclusies te trekken.</t>
  </si>
  <si>
    <t xml:space="preserve">* Als ook voor de andere belangrijke exportproducten het micro blok </t>
  </si>
  <si>
    <t xml:space="preserve">is geactualiseerd, kunnen ook de terugkoppelingen van micro op macro </t>
  </si>
  <si>
    <t xml:space="preserve">worden gesimuleerd. </t>
  </si>
  <si>
    <t xml:space="preserve">Microblok Rijst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-* #,##0.00_-;_-* #,##0.00\-;_-* \-??_-;_-@_-"/>
    <numFmt numFmtId="168" formatCode="_-* #,##0.0_-;_-* #,##0.0\-;_-* \-??_-;_-@_-"/>
    <numFmt numFmtId="169" formatCode="_-* #,##0_-;_-* #,##0\-;_-* \-??_-;_-@_-"/>
    <numFmt numFmtId="170" formatCode="0.000"/>
    <numFmt numFmtId="171" formatCode="[$-409]mmm\-yy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Times New Roman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10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jskostenquote Rijst</a:t>
            </a:r>
          </a:p>
        </c:rich>
      </c:tx>
      <c:layout>
        <c:manualLayout>
          <c:xMode val="edge"/>
          <c:yMode val="edge"/>
          <c:x val="0.16596079116273"/>
          <c:y val="0.17774407060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992829564258136"/>
          <c:w val="0.813998166179103"/>
          <c:h val="0.883825151682295"/>
        </c:manualLayout>
      </c:layout>
      <c:lineChart>
        <c:grouping val="standard"/>
        <c:varyColors val="0"/>
        <c:ser>
          <c:idx val="0"/>
          <c:order val="0"/>
          <c:tx>
            <c:strRef>
              <c:f>rijst!$A$12:$A$12</c:f>
              <c:strCache>
                <c:ptCount val="1"/>
                <c:pt idx="0">
                  <c:v>rijstarea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71:$AW$71</c:f>
              <c:strCache>
                <c:ptCount val="47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</c:strCache>
            </c:strRef>
          </c:cat>
          <c:val>
            <c:numRef>
              <c:f>rijst!$C$12:$AW$12</c:f>
              <c:numCache>
                <c:formatCode>General</c:formatCode>
                <c:ptCount val="47"/>
                <c:pt idx="0">
                  <c:v>22368</c:v>
                </c:pt>
                <c:pt idx="1">
                  <c:v>22257</c:v>
                </c:pt>
                <c:pt idx="2">
                  <c:v>25021</c:v>
                </c:pt>
                <c:pt idx="3">
                  <c:v>28203</c:v>
                </c:pt>
                <c:pt idx="4">
                  <c:v>31211</c:v>
                </c:pt>
                <c:pt idx="5">
                  <c:v>28546</c:v>
                </c:pt>
                <c:pt idx="6">
                  <c:v>30308</c:v>
                </c:pt>
                <c:pt idx="7">
                  <c:v>25629</c:v>
                </c:pt>
                <c:pt idx="8">
                  <c:v>27071</c:v>
                </c:pt>
                <c:pt idx="9">
                  <c:v>27513</c:v>
                </c:pt>
                <c:pt idx="10">
                  <c:v>30277</c:v>
                </c:pt>
                <c:pt idx="11">
                  <c:v>29311</c:v>
                </c:pt>
                <c:pt idx="12">
                  <c:v>29350</c:v>
                </c:pt>
                <c:pt idx="13">
                  <c:v>33684</c:v>
                </c:pt>
                <c:pt idx="14">
                  <c:v>35273</c:v>
                </c:pt>
                <c:pt idx="15">
                  <c:v>35246</c:v>
                </c:pt>
                <c:pt idx="16">
                  <c:v>39132</c:v>
                </c:pt>
                <c:pt idx="17">
                  <c:v>40153</c:v>
                </c:pt>
                <c:pt idx="18">
                  <c:v>37409</c:v>
                </c:pt>
                <c:pt idx="19">
                  <c:v>44985</c:v>
                </c:pt>
                <c:pt idx="20">
                  <c:v>44353</c:v>
                </c:pt>
                <c:pt idx="21">
                  <c:v>47500</c:v>
                </c:pt>
                <c:pt idx="22">
                  <c:v>48400</c:v>
                </c:pt>
                <c:pt idx="23">
                  <c:v>49700</c:v>
                </c:pt>
                <c:pt idx="24">
                  <c:v>55200</c:v>
                </c:pt>
                <c:pt idx="25">
                  <c:v>58855</c:v>
                </c:pt>
                <c:pt idx="26">
                  <c:v>64956</c:v>
                </c:pt>
                <c:pt idx="27">
                  <c:v>66423</c:v>
                </c:pt>
                <c:pt idx="28">
                  <c:v>72571</c:v>
                </c:pt>
                <c:pt idx="29">
                  <c:v>73343</c:v>
                </c:pt>
                <c:pt idx="30">
                  <c:v>74770</c:v>
                </c:pt>
                <c:pt idx="31">
                  <c:v>74890</c:v>
                </c:pt>
                <c:pt idx="32">
                  <c:v>75136</c:v>
                </c:pt>
                <c:pt idx="33">
                  <c:v>71155</c:v>
                </c:pt>
                <c:pt idx="34">
                  <c:v>69860</c:v>
                </c:pt>
                <c:pt idx="35">
                  <c:v>69860</c:v>
                </c:pt>
                <c:pt idx="36">
                  <c:v>52005</c:v>
                </c:pt>
                <c:pt idx="37">
                  <c:v>60085</c:v>
                </c:pt>
                <c:pt idx="38">
                  <c:v>68750</c:v>
                </c:pt>
                <c:pt idx="39">
                  <c:v>58640</c:v>
                </c:pt>
                <c:pt idx="40">
                  <c:v>60010</c:v>
                </c:pt>
                <c:pt idx="41">
                  <c:v>61390</c:v>
                </c:pt>
                <c:pt idx="42">
                  <c:v>61775</c:v>
                </c:pt>
                <c:pt idx="43">
                  <c:v>53495</c:v>
                </c:pt>
                <c:pt idx="44">
                  <c:v>50135</c:v>
                </c:pt>
                <c:pt idx="45">
                  <c:v>48460</c:v>
                </c:pt>
                <c:pt idx="46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0168"/>
        <c:axId val="52096656"/>
      </c:lineChart>
      <c:lineChart>
        <c:grouping val="standard"/>
        <c:varyColors val="0"/>
        <c:ser>
          <c:idx val="1"/>
          <c:order val="1"/>
          <c:tx>
            <c:strRef>
              <c:f>rijst!$A$72:$B$72</c:f>
              <c:strCache>
                <c:ptCount val="1"/>
                <c:pt idx="0">
                  <c:v>prijs/kosten ind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71:$AW$71</c:f>
              <c:strCache>
                <c:ptCount val="47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</c:strCache>
            </c:strRef>
          </c:cat>
          <c:val>
            <c:numRef>
              <c:f>rijst!$C$72:$AW$72</c:f>
              <c:numCache>
                <c:formatCode>General</c:formatCode>
                <c:ptCount val="47"/>
                <c:pt idx="0">
                  <c:v>182.094392379234</c:v>
                </c:pt>
                <c:pt idx="1">
                  <c:v>150.882072942821</c:v>
                </c:pt>
                <c:pt idx="2">
                  <c:v>145.994867240657</c:v>
                </c:pt>
                <c:pt idx="3">
                  <c:v>128.164161117674</c:v>
                </c:pt>
                <c:pt idx="4">
                  <c:v>142.234884537615</c:v>
                </c:pt>
                <c:pt idx="5">
                  <c:v>136.989725192098</c:v>
                </c:pt>
                <c:pt idx="6">
                  <c:v>118.612397367532</c:v>
                </c:pt>
                <c:pt idx="7">
                  <c:v>106.97001951349</c:v>
                </c:pt>
                <c:pt idx="8">
                  <c:v>144.475037471934</c:v>
                </c:pt>
                <c:pt idx="9">
                  <c:v>133.333333333334</c:v>
                </c:pt>
                <c:pt idx="10">
                  <c:v>138.404533456762</c:v>
                </c:pt>
                <c:pt idx="11">
                  <c:v>149.19798685206</c:v>
                </c:pt>
                <c:pt idx="12">
                  <c:v>193.351171651079</c:v>
                </c:pt>
                <c:pt idx="13">
                  <c:v>215.32853762166</c:v>
                </c:pt>
                <c:pt idx="14">
                  <c:v>215.01630385697</c:v>
                </c:pt>
                <c:pt idx="15">
                  <c:v>156.222478313252</c:v>
                </c:pt>
                <c:pt idx="16">
                  <c:v>241.101588230396</c:v>
                </c:pt>
                <c:pt idx="17">
                  <c:v>195.18749522284</c:v>
                </c:pt>
                <c:pt idx="18">
                  <c:v>166.652370597081</c:v>
                </c:pt>
                <c:pt idx="19">
                  <c:v>263.104303516965</c:v>
                </c:pt>
                <c:pt idx="20">
                  <c:v>297.491920996734</c:v>
                </c:pt>
                <c:pt idx="21">
                  <c:v>200.191622314745</c:v>
                </c:pt>
                <c:pt idx="22">
                  <c:v>163.335645157419</c:v>
                </c:pt>
                <c:pt idx="23">
                  <c:v>202.460184888907</c:v>
                </c:pt>
                <c:pt idx="24">
                  <c:v>178.488324057608</c:v>
                </c:pt>
                <c:pt idx="25">
                  <c:v>183.597821292163</c:v>
                </c:pt>
                <c:pt idx="26">
                  <c:v>152.184069553376</c:v>
                </c:pt>
                <c:pt idx="27">
                  <c:v>146.413363734967</c:v>
                </c:pt>
                <c:pt idx="28">
                  <c:v>120.942378308602</c:v>
                </c:pt>
                <c:pt idx="29">
                  <c:v>104.957798610292</c:v>
                </c:pt>
                <c:pt idx="30">
                  <c:v>141.689598084559</c:v>
                </c:pt>
                <c:pt idx="31">
                  <c:v>126.197757102345</c:v>
                </c:pt>
                <c:pt idx="32">
                  <c:v>124.481062358211</c:v>
                </c:pt>
                <c:pt idx="33">
                  <c:v>88.6567155805829</c:v>
                </c:pt>
                <c:pt idx="34">
                  <c:v>118.793219135424</c:v>
                </c:pt>
                <c:pt idx="35">
                  <c:v>37.7270586846021</c:v>
                </c:pt>
                <c:pt idx="36">
                  <c:v>55.4547569334293</c:v>
                </c:pt>
                <c:pt idx="37">
                  <c:v>50.2264103894746</c:v>
                </c:pt>
                <c:pt idx="38">
                  <c:v>37.8526717263285</c:v>
                </c:pt>
                <c:pt idx="39">
                  <c:v>7.29342183033879</c:v>
                </c:pt>
                <c:pt idx="40">
                  <c:v>79.12203205812</c:v>
                </c:pt>
                <c:pt idx="41">
                  <c:v>144.29012516147</c:v>
                </c:pt>
                <c:pt idx="42">
                  <c:v>133.801037330799</c:v>
                </c:pt>
                <c:pt idx="43">
                  <c:v>110.491429792614</c:v>
                </c:pt>
                <c:pt idx="44">
                  <c:v>95.2745794233074</c:v>
                </c:pt>
                <c:pt idx="45">
                  <c:v>77.7891504605937</c:v>
                </c:pt>
                <c:pt idx="46">
                  <c:v>95.1557093425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ijst!$A$74</c:f>
              <c:strCache>
                <c:ptCount val="1"/>
                <c:pt idx="0">
                  <c:v>gre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71:$AW$71</c:f>
              <c:strCache>
                <c:ptCount val="47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</c:strCache>
            </c:strRef>
          </c:cat>
          <c:val>
            <c:numRef>
              <c:f>rijst!$C$74:$AW$74</c:f>
              <c:numCache>
                <c:formatCode>General</c:formatCode>
                <c:ptCount val="47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  <c:pt idx="3">
                  <c:v>130</c:v>
                </c:pt>
                <c:pt idx="4">
                  <c:v>130</c:v>
                </c:pt>
                <c:pt idx="5">
                  <c:v>130</c:v>
                </c:pt>
                <c:pt idx="6">
                  <c:v>130</c:v>
                </c:pt>
                <c:pt idx="7">
                  <c:v>130</c:v>
                </c:pt>
                <c:pt idx="8">
                  <c:v>130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  <c:pt idx="12">
                  <c:v>130</c:v>
                </c:pt>
                <c:pt idx="13">
                  <c:v>130</c:v>
                </c:pt>
                <c:pt idx="14">
                  <c:v>130</c:v>
                </c:pt>
                <c:pt idx="15">
                  <c:v>130</c:v>
                </c:pt>
                <c:pt idx="16">
                  <c:v>130</c:v>
                </c:pt>
                <c:pt idx="17">
                  <c:v>130</c:v>
                </c:pt>
                <c:pt idx="18">
                  <c:v>130</c:v>
                </c:pt>
                <c:pt idx="19">
                  <c:v>130</c:v>
                </c:pt>
                <c:pt idx="20">
                  <c:v>130</c:v>
                </c:pt>
                <c:pt idx="21">
                  <c:v>130</c:v>
                </c:pt>
                <c:pt idx="22">
                  <c:v>130</c:v>
                </c:pt>
                <c:pt idx="23">
                  <c:v>130</c:v>
                </c:pt>
                <c:pt idx="24">
                  <c:v>130</c:v>
                </c:pt>
                <c:pt idx="25">
                  <c:v>130</c:v>
                </c:pt>
                <c:pt idx="26">
                  <c:v>130</c:v>
                </c:pt>
                <c:pt idx="27">
                  <c:v>130</c:v>
                </c:pt>
                <c:pt idx="28">
                  <c:v>130</c:v>
                </c:pt>
                <c:pt idx="29">
                  <c:v>130</c:v>
                </c:pt>
                <c:pt idx="30">
                  <c:v>130</c:v>
                </c:pt>
                <c:pt idx="31">
                  <c:v>130</c:v>
                </c:pt>
                <c:pt idx="32">
                  <c:v>130</c:v>
                </c:pt>
                <c:pt idx="33">
                  <c:v>130</c:v>
                </c:pt>
                <c:pt idx="34">
                  <c:v>130</c:v>
                </c:pt>
                <c:pt idx="35">
                  <c:v>130</c:v>
                </c:pt>
                <c:pt idx="36">
                  <c:v>130</c:v>
                </c:pt>
                <c:pt idx="37">
                  <c:v>130</c:v>
                </c:pt>
                <c:pt idx="38">
                  <c:v>130</c:v>
                </c:pt>
                <c:pt idx="39">
                  <c:v>130</c:v>
                </c:pt>
                <c:pt idx="40">
                  <c:v>130</c:v>
                </c:pt>
                <c:pt idx="41">
                  <c:v>130</c:v>
                </c:pt>
                <c:pt idx="42">
                  <c:v>130</c:v>
                </c:pt>
                <c:pt idx="43">
                  <c:v>130</c:v>
                </c:pt>
                <c:pt idx="44">
                  <c:v>130</c:v>
                </c:pt>
                <c:pt idx="45">
                  <c:v>130</c:v>
                </c:pt>
                <c:pt idx="46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0100"/>
        <c:axId val="3868038"/>
      </c:lineChart>
      <c:catAx>
        <c:axId val="1436016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6656"/>
        <c:crossesAt val="0"/>
        <c:auto val="1"/>
        <c:lblAlgn val="ctr"/>
        <c:lblOffset val="100"/>
        <c:noMultiLvlLbl val="0"/>
      </c:catAx>
      <c:valAx>
        <c:axId val="52096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0168"/>
        <c:crossesAt val="1"/>
        <c:crossBetween val="midCat"/>
      </c:valAx>
      <c:catAx>
        <c:axId val="797101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875169191808933"/>
              <c:y val="0.179743519029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038"/>
        <c:auto val="1"/>
        <c:lblAlgn val="ctr"/>
        <c:lblOffset val="100"/>
        <c:noMultiLvlLbl val="0"/>
      </c:catAx>
      <c:valAx>
        <c:axId val="3868038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1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373965802537231"/>
          <c:w val="0.138628127319565"/>
          <c:h val="0.37699944842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ing  rijstproductie</a:t>
            </a:r>
          </a:p>
        </c:rich>
      </c:tx>
      <c:layout>
        <c:manualLayout>
          <c:xMode val="edge"/>
          <c:yMode val="edge"/>
          <c:x val="0.212897873641008"/>
          <c:y val="0.192981246552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2931605074462"/>
          <c:w val="0.768283630965376"/>
          <c:h val="0.859900717043574"/>
        </c:manualLayout>
      </c:layout>
      <c:lineChart>
        <c:grouping val="standard"/>
        <c:varyColors val="0"/>
        <c:ser>
          <c:idx val="0"/>
          <c:order val="0"/>
          <c:tx>
            <c:strRef>
              <c:f>rijst!$A$72</c:f>
              <c:strCache>
                <c:ptCount val="1"/>
                <c:pt idx="0">
                  <c:v>prijs/kosten ind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AW$2:$BI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rijst!$AW$72:$BI$72</c:f>
              <c:numCache>
                <c:formatCode>General</c:formatCode>
                <c:ptCount val="13"/>
                <c:pt idx="0">
                  <c:v>95.1557093425606</c:v>
                </c:pt>
                <c:pt idx="1">
                  <c:v>88.1146145826202</c:v>
                </c:pt>
                <c:pt idx="2">
                  <c:v>89.0593447636489</c:v>
                </c:pt>
                <c:pt idx="3">
                  <c:v>87.5222783114225</c:v>
                </c:pt>
                <c:pt idx="4">
                  <c:v>87.8484432301796</c:v>
                </c:pt>
                <c:pt idx="5">
                  <c:v>88.632172988894</c:v>
                </c:pt>
                <c:pt idx="6">
                  <c:v>89.2420618337595</c:v>
                </c:pt>
                <c:pt idx="7">
                  <c:v>89.8490295347208</c:v>
                </c:pt>
                <c:pt idx="8">
                  <c:v>90.4530221934446</c:v>
                </c:pt>
                <c:pt idx="9">
                  <c:v>91.0539880737712</c:v>
                </c:pt>
                <c:pt idx="10">
                  <c:v>91.6518776000797</c:v>
                </c:pt>
                <c:pt idx="11">
                  <c:v>92.2466433533659</c:v>
                </c:pt>
                <c:pt idx="12">
                  <c:v>92.838240065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0059"/>
        <c:axId val="3719230"/>
      </c:lineChart>
      <c:lineChart>
        <c:grouping val="standard"/>
        <c:varyColors val="0"/>
        <c:ser>
          <c:idx val="1"/>
          <c:order val="1"/>
          <c:tx>
            <c:strRef>
              <c:f>rijst!$A$73</c:f>
              <c:strCache>
                <c:ptCount val="1"/>
                <c:pt idx="0">
                  <c:v>rijstproduct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AW$2:$BI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rijst!$AW$73:$BI$73</c:f>
              <c:numCache>
                <c:formatCode>General</c:formatCode>
                <c:ptCount val="13"/>
                <c:pt idx="0">
                  <c:v>164000</c:v>
                </c:pt>
                <c:pt idx="1">
                  <c:v>182723.044397463</c:v>
                </c:pt>
                <c:pt idx="2">
                  <c:v>169932.431289641</c:v>
                </c:pt>
                <c:pt idx="3">
                  <c:v>158037.161099366</c:v>
                </c:pt>
                <c:pt idx="4">
                  <c:v>146974.55982241</c:v>
                </c:pt>
                <c:pt idx="5">
                  <c:v>136686.340634841</c:v>
                </c:pt>
                <c:pt idx="6">
                  <c:v>127118.296790403</c:v>
                </c:pt>
                <c:pt idx="7">
                  <c:v>118220.016015074</c:v>
                </c:pt>
                <c:pt idx="8">
                  <c:v>109944.614894019</c:v>
                </c:pt>
                <c:pt idx="9">
                  <c:v>102248.491851438</c:v>
                </c:pt>
                <c:pt idx="10">
                  <c:v>95091.0974218372</c:v>
                </c:pt>
                <c:pt idx="11">
                  <c:v>88434.7206023086</c:v>
                </c:pt>
                <c:pt idx="12">
                  <c:v>82244.29016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090"/>
        <c:axId val="39924408"/>
      </c:lineChart>
      <c:catAx>
        <c:axId val="73640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230"/>
        <c:crossesAt val="0"/>
        <c:auto val="1"/>
        <c:lblAlgn val="ctr"/>
        <c:lblOffset val="100"/>
        <c:noMultiLvlLbl val="0"/>
      </c:catAx>
      <c:valAx>
        <c:axId val="3719230"/>
        <c:scaling>
          <c:orientation val="minMax"/>
          <c:max val="15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059"/>
        <c:crossesAt val="1"/>
        <c:crossBetween val="midCat"/>
      </c:valAx>
      <c:catAx>
        <c:axId val="70930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408"/>
        <c:auto val="1"/>
        <c:lblAlgn val="ctr"/>
        <c:lblOffset val="100"/>
        <c:noMultiLvlLbl val="0"/>
      </c:catAx>
      <c:valAx>
        <c:axId val="39924408"/>
        <c:scaling>
          <c:orientation val="minMax"/>
          <c:max val="300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0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09684320831"/>
          <c:y val="0.492002206287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xportprijs rijst &amp; invoerprijs totaal
</a:t>
            </a:r>
          </a:p>
        </c:rich>
      </c:tx>
      <c:layout>
        <c:manualLayout>
          <c:xMode val="edge"/>
          <c:yMode val="edge"/>
          <c:x val="0.291297811925839"/>
          <c:y val="0.08840037418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62078948834"/>
          <c:y val="0.0548175865294668"/>
          <c:w val="0.811591782194755"/>
          <c:h val="0.92132834424696"/>
        </c:manualLayout>
      </c:layout>
      <c:lineChart>
        <c:grouping val="standard"/>
        <c:varyColors val="0"/>
        <c:ser>
          <c:idx val="0"/>
          <c:order val="0"/>
          <c:tx>
            <c:strRef>
              <c:f>rijst!$A$77</c:f>
              <c:strCache>
                <c:ptCount val="1"/>
                <c:pt idx="0">
                  <c:v>rijst prijs per ton,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2:$AX$2</c:f>
              <c:strCache>
                <c:ptCount val="4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</c:strCache>
            </c:strRef>
          </c:cat>
          <c:val>
            <c:numRef>
              <c:f>rijst!$C$77:$AX$77</c:f>
              <c:numCache>
                <c:formatCode>General</c:formatCode>
                <c:ptCount val="48"/>
                <c:pt idx="0">
                  <c:v>100</c:v>
                </c:pt>
                <c:pt idx="1">
                  <c:v>80.9188243497896</c:v>
                </c:pt>
                <c:pt idx="2">
                  <c:v>80.399198810661</c:v>
                </c:pt>
                <c:pt idx="3">
                  <c:v>79.4245538739553</c:v>
                </c:pt>
                <c:pt idx="4">
                  <c:v>81.619221399466</c:v>
                </c:pt>
                <c:pt idx="5">
                  <c:v>78.2157008774867</c:v>
                </c:pt>
                <c:pt idx="6">
                  <c:v>71.7039681804772</c:v>
                </c:pt>
                <c:pt idx="7">
                  <c:v>61.8273183987806</c:v>
                </c:pt>
                <c:pt idx="8">
                  <c:v>81.4821666420009</c:v>
                </c:pt>
                <c:pt idx="9">
                  <c:v>81.1662669988817</c:v>
                </c:pt>
                <c:pt idx="10">
                  <c:v>79.4187902360515</c:v>
                </c:pt>
                <c:pt idx="11">
                  <c:v>79.4785013220499</c:v>
                </c:pt>
                <c:pt idx="12">
                  <c:v>96.0184421028348</c:v>
                </c:pt>
                <c:pt idx="13">
                  <c:v>99.9391296565791</c:v>
                </c:pt>
                <c:pt idx="14">
                  <c:v>106.947637073527</c:v>
                </c:pt>
                <c:pt idx="15">
                  <c:v>81.3929762154397</c:v>
                </c:pt>
                <c:pt idx="16">
                  <c:v>113.557205435858</c:v>
                </c:pt>
                <c:pt idx="17">
                  <c:v>107.399905363562</c:v>
                </c:pt>
                <c:pt idx="18">
                  <c:v>96.4187144926171</c:v>
                </c:pt>
                <c:pt idx="19">
                  <c:v>159.440385958287</c:v>
                </c:pt>
                <c:pt idx="20">
                  <c:v>244.129391351857</c:v>
                </c:pt>
                <c:pt idx="21">
                  <c:v>192.621474555487</c:v>
                </c:pt>
                <c:pt idx="22">
                  <c:v>164.047210300429</c:v>
                </c:pt>
                <c:pt idx="23">
                  <c:v>192.584012679383</c:v>
                </c:pt>
                <c:pt idx="24">
                  <c:v>192.637933709085</c:v>
                </c:pt>
                <c:pt idx="25">
                  <c:v>226.609754573107</c:v>
                </c:pt>
                <c:pt idx="26">
                  <c:v>234.17120276353</c:v>
                </c:pt>
                <c:pt idx="27">
                  <c:v>234.526706405764</c:v>
                </c:pt>
                <c:pt idx="28">
                  <c:v>185.008771582274</c:v>
                </c:pt>
                <c:pt idx="29">
                  <c:v>178.601077660474</c:v>
                </c:pt>
                <c:pt idx="30">
                  <c:v>223.932363778093</c:v>
                </c:pt>
                <c:pt idx="31">
                  <c:v>207.005806614491</c:v>
                </c:pt>
                <c:pt idx="32">
                  <c:v>203.180074879007</c:v>
                </c:pt>
                <c:pt idx="33">
                  <c:v>205.455141447945</c:v>
                </c:pt>
                <c:pt idx="34">
                  <c:v>314.574461033689</c:v>
                </c:pt>
                <c:pt idx="35">
                  <c:v>121.360631017283</c:v>
                </c:pt>
                <c:pt idx="36">
                  <c:v>238.252872134408</c:v>
                </c:pt>
                <c:pt idx="37">
                  <c:v>269.360849117216</c:v>
                </c:pt>
                <c:pt idx="38">
                  <c:v>255.95346868294</c:v>
                </c:pt>
                <c:pt idx="39">
                  <c:v>230.767462151582</c:v>
                </c:pt>
                <c:pt idx="40">
                  <c:v>14568.0924108001</c:v>
                </c:pt>
                <c:pt idx="41">
                  <c:v>69340.3953513979</c:v>
                </c:pt>
                <c:pt idx="42">
                  <c:v>58148.930407428</c:v>
                </c:pt>
                <c:pt idx="43">
                  <c:v>49778.6840665236</c:v>
                </c:pt>
                <c:pt idx="44">
                  <c:v>57015.5146591818</c:v>
                </c:pt>
                <c:pt idx="45">
                  <c:v>78235.9716118175</c:v>
                </c:pt>
                <c:pt idx="46">
                  <c:v>105152.911218685</c:v>
                </c:pt>
                <c:pt idx="47">
                  <c:v>154995.234789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jst!$A$64</c:f>
              <c:strCache>
                <c:ptCount val="1"/>
                <c:pt idx="0">
                  <c:v>invoerprijs tota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2:$AX$2</c:f>
              <c:strCache>
                <c:ptCount val="4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</c:strCache>
            </c:strRef>
          </c:cat>
          <c:val>
            <c:numRef>
              <c:f>rijst!$C$64:$AX$64</c:f>
              <c:numCache>
                <c:formatCode>General</c:formatCode>
                <c:ptCount val="48"/>
                <c:pt idx="0">
                  <c:v>100</c:v>
                </c:pt>
                <c:pt idx="1">
                  <c:v>100.5</c:v>
                </c:pt>
                <c:pt idx="2">
                  <c:v>103.537293856144</c:v>
                </c:pt>
                <c:pt idx="3">
                  <c:v>105.843876348007</c:v>
                </c:pt>
                <c:pt idx="4">
                  <c:v>104.122582834247</c:v>
                </c:pt>
                <c:pt idx="5">
                  <c:v>103.190143440896</c:v>
                </c:pt>
                <c:pt idx="6">
                  <c:v>103.980160193855</c:v>
                </c:pt>
                <c:pt idx="7">
                  <c:v>105.867888911533</c:v>
                </c:pt>
                <c:pt idx="8">
                  <c:v>106.392707684428</c:v>
                </c:pt>
                <c:pt idx="9">
                  <c:v>106.722567600541</c:v>
                </c:pt>
                <c:pt idx="10">
                  <c:v>109.135937530478</c:v>
                </c:pt>
                <c:pt idx="11">
                  <c:v>110.913573771792</c:v>
                </c:pt>
                <c:pt idx="12">
                  <c:v>112.202391813387</c:v>
                </c:pt>
                <c:pt idx="13">
                  <c:v>113.706065076725</c:v>
                </c:pt>
                <c:pt idx="14">
                  <c:v>114.142880478748</c:v>
                </c:pt>
                <c:pt idx="15">
                  <c:v>116.833961983681</c:v>
                </c:pt>
                <c:pt idx="16">
                  <c:v>121.971961135118</c:v>
                </c:pt>
                <c:pt idx="17">
                  <c:v>130.272796720634</c:v>
                </c:pt>
                <c:pt idx="18">
                  <c:v>131.656400092354</c:v>
                </c:pt>
                <c:pt idx="19">
                  <c:v>162.282320781341</c:v>
                </c:pt>
                <c:pt idx="20">
                  <c:v>245.725918551425</c:v>
                </c:pt>
                <c:pt idx="21">
                  <c:v>269.499941478185</c:v>
                </c:pt>
                <c:pt idx="22">
                  <c:v>275.519669245243</c:v>
                </c:pt>
                <c:pt idx="23">
                  <c:v>298.099853237517</c:v>
                </c:pt>
                <c:pt idx="24">
                  <c:v>323.264929442517</c:v>
                </c:pt>
                <c:pt idx="25">
                  <c:v>393.594658805959</c:v>
                </c:pt>
                <c:pt idx="26">
                  <c:v>510.661150440837</c:v>
                </c:pt>
                <c:pt idx="27">
                  <c:v>536.811038025673</c:v>
                </c:pt>
                <c:pt idx="28">
                  <c:v>529.174079264613</c:v>
                </c:pt>
                <c:pt idx="29">
                  <c:v>498.486432756749</c:v>
                </c:pt>
                <c:pt idx="30">
                  <c:v>491.358077029794</c:v>
                </c:pt>
                <c:pt idx="31">
                  <c:v>512.486475279267</c:v>
                </c:pt>
                <c:pt idx="32">
                  <c:v>524.427409762278</c:v>
                </c:pt>
                <c:pt idx="33">
                  <c:v>873.643602717873</c:v>
                </c:pt>
                <c:pt idx="34">
                  <c:v>979.354481979421</c:v>
                </c:pt>
                <c:pt idx="35">
                  <c:v>1185.0189231951</c:v>
                </c:pt>
                <c:pt idx="36">
                  <c:v>1741.9778170968</c:v>
                </c:pt>
                <c:pt idx="37">
                  <c:v>2409.26507059327</c:v>
                </c:pt>
                <c:pt idx="38">
                  <c:v>3141.38327554753</c:v>
                </c:pt>
                <c:pt idx="39">
                  <c:v>17263.3560316762</c:v>
                </c:pt>
                <c:pt idx="40">
                  <c:v>90892.5964326945</c:v>
                </c:pt>
                <c:pt idx="41">
                  <c:v>194901.075308586</c:v>
                </c:pt>
                <c:pt idx="42">
                  <c:v>167117.532417992</c:v>
                </c:pt>
                <c:pt idx="43">
                  <c:v>178885.896783788</c:v>
                </c:pt>
                <c:pt idx="44">
                  <c:v>230831.551901085</c:v>
                </c:pt>
                <c:pt idx="45">
                  <c:v>360790.887270801</c:v>
                </c:pt>
                <c:pt idx="46">
                  <c:v>571074.917633436</c:v>
                </c:pt>
                <c:pt idx="47">
                  <c:v>964123.61473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0745"/>
        <c:axId val="57108181"/>
      </c:lineChart>
      <c:catAx>
        <c:axId val="8162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08181"/>
        <c:crossesAt val="1"/>
        <c:auto val="1"/>
        <c:lblAlgn val="ctr"/>
        <c:lblOffset val="100"/>
        <c:noMultiLvlLbl val="0"/>
      </c:catAx>
      <c:valAx>
        <c:axId val="571081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0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048104225823"/>
          <c:y val="0.29438727782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onkosten &amp; invoerprijs
indices, 1954=100
</a:t>
            </a:r>
          </a:p>
        </c:rich>
      </c:tx>
      <c:layout>
        <c:manualLayout>
          <c:xMode val="edge"/>
          <c:yMode val="edge"/>
          <c:x val="0.359930250736576"/>
          <c:y val="0.101577224481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18742108111"/>
          <c:y val="0.0625929967265152"/>
          <c:w val="0.808911069689135"/>
          <c:h val="0.920345203848825"/>
        </c:manualLayout>
      </c:layout>
      <c:lineChart>
        <c:grouping val="standard"/>
        <c:varyColors val="0"/>
        <c:ser>
          <c:idx val="0"/>
          <c:order val="0"/>
          <c:tx>
            <c:strRef>
              <c:f>rijst!$A$63</c:f>
              <c:strCache>
                <c:ptCount val="1"/>
                <c:pt idx="0">
                  <c:v>loonkosten p.e.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2:$AX$2</c:f>
              <c:strCache>
                <c:ptCount val="4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</c:strCache>
            </c:strRef>
          </c:cat>
          <c:val>
            <c:numRef>
              <c:f>rijst!$C$63:$AX$63</c:f>
              <c:numCache>
                <c:formatCode>General</c:formatCode>
                <c:ptCount val="48"/>
                <c:pt idx="0">
                  <c:v>100</c:v>
                </c:pt>
                <c:pt idx="1">
                  <c:v>100.23730886991</c:v>
                </c:pt>
                <c:pt idx="2">
                  <c:v>99.4679655141819</c:v>
                </c:pt>
                <c:pt idx="3">
                  <c:v>112.172503700541</c:v>
                </c:pt>
                <c:pt idx="4">
                  <c:v>104.167267189014</c:v>
                </c:pt>
                <c:pt idx="5">
                  <c:v>113.673402657476</c:v>
                </c:pt>
                <c:pt idx="6">
                  <c:v>121.754968111067</c:v>
                </c:pt>
                <c:pt idx="7">
                  <c:v>123.094720348416</c:v>
                </c:pt>
                <c:pt idx="8">
                  <c:v>130.472461931146</c:v>
                </c:pt>
                <c:pt idx="9">
                  <c:v>135.496489691997</c:v>
                </c:pt>
                <c:pt idx="10">
                  <c:v>138.913363345141</c:v>
                </c:pt>
                <c:pt idx="11">
                  <c:v>133.053401360893</c:v>
                </c:pt>
                <c:pt idx="12">
                  <c:v>136.781695234659</c:v>
                </c:pt>
                <c:pt idx="13">
                  <c:v>133.784360845926</c:v>
                </c:pt>
                <c:pt idx="14">
                  <c:v>135.351145470837</c:v>
                </c:pt>
                <c:pt idx="15">
                  <c:v>138.941808860034</c:v>
                </c:pt>
                <c:pt idx="16">
                  <c:v>148.281620554564</c:v>
                </c:pt>
                <c:pt idx="17">
                  <c:v>160.682065845107</c:v>
                </c:pt>
                <c:pt idx="18">
                  <c:v>173.034455161465</c:v>
                </c:pt>
                <c:pt idx="19">
                  <c:v>188.730977531595</c:v>
                </c:pt>
                <c:pt idx="20">
                  <c:v>200.529813166488</c:v>
                </c:pt>
                <c:pt idx="21">
                  <c:v>223.042039553887</c:v>
                </c:pt>
                <c:pt idx="22">
                  <c:v>261.651872634285</c:v>
                </c:pt>
                <c:pt idx="23">
                  <c:v>322.022223343082</c:v>
                </c:pt>
                <c:pt idx="24">
                  <c:v>372.46119611134</c:v>
                </c:pt>
                <c:pt idx="25">
                  <c:v>385.772723993563</c:v>
                </c:pt>
                <c:pt idx="26">
                  <c:v>444.210800462312</c:v>
                </c:pt>
                <c:pt idx="27">
                  <c:v>494.971415409638</c:v>
                </c:pt>
                <c:pt idx="28">
                  <c:v>539.181426603133</c:v>
                </c:pt>
                <c:pt idx="29">
                  <c:v>589.601745318126</c:v>
                </c:pt>
                <c:pt idx="30">
                  <c:v>650.768913828913</c:v>
                </c:pt>
                <c:pt idx="31">
                  <c:v>708.717969579251</c:v>
                </c:pt>
                <c:pt idx="32">
                  <c:v>748.601183987689</c:v>
                </c:pt>
                <c:pt idx="33">
                  <c:v>768.326537859919</c:v>
                </c:pt>
                <c:pt idx="34">
                  <c:v>929.917162630519</c:v>
                </c:pt>
                <c:pt idx="35">
                  <c:v>1159.88438957664</c:v>
                </c:pt>
                <c:pt idx="36">
                  <c:v>1338.55155565056</c:v>
                </c:pt>
                <c:pt idx="37">
                  <c:v>1402.21679226404</c:v>
                </c:pt>
                <c:pt idx="38">
                  <c:v>1661.63066679708</c:v>
                </c:pt>
                <c:pt idx="39">
                  <c:v>3003.51460285003</c:v>
                </c:pt>
                <c:pt idx="40">
                  <c:v>18407.1039411639</c:v>
                </c:pt>
                <c:pt idx="41">
                  <c:v>89937.6379471107</c:v>
                </c:pt>
                <c:pt idx="42">
                  <c:v>136028.462415894</c:v>
                </c:pt>
                <c:pt idx="43">
                  <c:v>181364.381281202</c:v>
                </c:pt>
                <c:pt idx="44">
                  <c:v>199411.547826512</c:v>
                </c:pt>
                <c:pt idx="45">
                  <c:v>381775.083479514</c:v>
                </c:pt>
                <c:pt idx="46">
                  <c:v>466595.452087672</c:v>
                </c:pt>
                <c:pt idx="47">
                  <c:v>759156.281299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jst!$A$64</c:f>
              <c:strCache>
                <c:ptCount val="1"/>
                <c:pt idx="0">
                  <c:v>invoerprijs tota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jst!$C$2:$AX$2</c:f>
              <c:strCache>
                <c:ptCount val="4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</c:strCache>
            </c:strRef>
          </c:cat>
          <c:val>
            <c:numRef>
              <c:f>rijst!$C$64:$AX$64</c:f>
              <c:numCache>
                <c:formatCode>General</c:formatCode>
                <c:ptCount val="48"/>
                <c:pt idx="0">
                  <c:v>100</c:v>
                </c:pt>
                <c:pt idx="1">
                  <c:v>100.5</c:v>
                </c:pt>
                <c:pt idx="2">
                  <c:v>103.537293856144</c:v>
                </c:pt>
                <c:pt idx="3">
                  <c:v>105.843876348007</c:v>
                </c:pt>
                <c:pt idx="4">
                  <c:v>104.122582834247</c:v>
                </c:pt>
                <c:pt idx="5">
                  <c:v>103.190143440896</c:v>
                </c:pt>
                <c:pt idx="6">
                  <c:v>103.980160193855</c:v>
                </c:pt>
                <c:pt idx="7">
                  <c:v>105.867888911533</c:v>
                </c:pt>
                <c:pt idx="8">
                  <c:v>106.392707684428</c:v>
                </c:pt>
                <c:pt idx="9">
                  <c:v>106.722567600541</c:v>
                </c:pt>
                <c:pt idx="10">
                  <c:v>109.135937530478</c:v>
                </c:pt>
                <c:pt idx="11">
                  <c:v>110.913573771792</c:v>
                </c:pt>
                <c:pt idx="12">
                  <c:v>112.202391813387</c:v>
                </c:pt>
                <c:pt idx="13">
                  <c:v>113.706065076725</c:v>
                </c:pt>
                <c:pt idx="14">
                  <c:v>114.142880478748</c:v>
                </c:pt>
                <c:pt idx="15">
                  <c:v>116.833961983681</c:v>
                </c:pt>
                <c:pt idx="16">
                  <c:v>121.971961135118</c:v>
                </c:pt>
                <c:pt idx="17">
                  <c:v>130.272796720634</c:v>
                </c:pt>
                <c:pt idx="18">
                  <c:v>131.656400092354</c:v>
                </c:pt>
                <c:pt idx="19">
                  <c:v>162.282320781341</c:v>
                </c:pt>
                <c:pt idx="20">
                  <c:v>245.725918551425</c:v>
                </c:pt>
                <c:pt idx="21">
                  <c:v>269.499941478185</c:v>
                </c:pt>
                <c:pt idx="22">
                  <c:v>275.519669245243</c:v>
                </c:pt>
                <c:pt idx="23">
                  <c:v>298.099853237517</c:v>
                </c:pt>
                <c:pt idx="24">
                  <c:v>323.264929442517</c:v>
                </c:pt>
                <c:pt idx="25">
                  <c:v>393.594658805959</c:v>
                </c:pt>
                <c:pt idx="26">
                  <c:v>510.661150440837</c:v>
                </c:pt>
                <c:pt idx="27">
                  <c:v>536.811038025673</c:v>
                </c:pt>
                <c:pt idx="28">
                  <c:v>529.174079264613</c:v>
                </c:pt>
                <c:pt idx="29">
                  <c:v>498.486432756749</c:v>
                </c:pt>
                <c:pt idx="30">
                  <c:v>491.358077029794</c:v>
                </c:pt>
                <c:pt idx="31">
                  <c:v>512.486475279267</c:v>
                </c:pt>
                <c:pt idx="32">
                  <c:v>524.427409762278</c:v>
                </c:pt>
                <c:pt idx="33">
                  <c:v>873.643602717873</c:v>
                </c:pt>
                <c:pt idx="34">
                  <c:v>979.354481979421</c:v>
                </c:pt>
                <c:pt idx="35">
                  <c:v>1185.0189231951</c:v>
                </c:pt>
                <c:pt idx="36">
                  <c:v>1741.9778170968</c:v>
                </c:pt>
                <c:pt idx="37">
                  <c:v>2409.26507059327</c:v>
                </c:pt>
                <c:pt idx="38">
                  <c:v>3141.38327554753</c:v>
                </c:pt>
                <c:pt idx="39">
                  <c:v>17263.3560316762</c:v>
                </c:pt>
                <c:pt idx="40">
                  <c:v>90892.5964326945</c:v>
                </c:pt>
                <c:pt idx="41">
                  <c:v>194901.075308586</c:v>
                </c:pt>
                <c:pt idx="42">
                  <c:v>167117.532417992</c:v>
                </c:pt>
                <c:pt idx="43">
                  <c:v>178885.896783788</c:v>
                </c:pt>
                <c:pt idx="44">
                  <c:v>230831.551901085</c:v>
                </c:pt>
                <c:pt idx="45">
                  <c:v>360790.887270801</c:v>
                </c:pt>
                <c:pt idx="46">
                  <c:v>571074.917633436</c:v>
                </c:pt>
                <c:pt idx="47">
                  <c:v>964123.61473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9654"/>
        <c:axId val="71562784"/>
      </c:lineChart>
      <c:catAx>
        <c:axId val="7385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62784"/>
        <c:crossesAt val="1"/>
        <c:auto val="1"/>
        <c:lblAlgn val="ctr"/>
        <c:lblOffset val="100"/>
        <c:noMultiLvlLbl val="0"/>
      </c:catAx>
      <c:valAx>
        <c:axId val="715627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9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813360591666"/>
          <c:y val="0.292828092451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</xdr:row>
      <xdr:rowOff>47880</xdr:rowOff>
    </xdr:from>
    <xdr:to>
      <xdr:col>9</xdr:col>
      <xdr:colOff>307080</xdr:colOff>
      <xdr:row>26</xdr:row>
      <xdr:rowOff>85680</xdr:rowOff>
    </xdr:to>
    <xdr:graphicFrame>
      <xdr:nvGraphicFramePr>
        <xdr:cNvPr id="2" name="Chart 1"/>
        <xdr:cNvGraphicFramePr/>
      </xdr:nvGraphicFramePr>
      <xdr:xfrm>
        <a:off x="47880" y="200160"/>
        <a:ext cx="6465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</xdr:row>
      <xdr:rowOff>47880</xdr:rowOff>
    </xdr:from>
    <xdr:to>
      <xdr:col>8</xdr:col>
      <xdr:colOff>517680</xdr:colOff>
      <xdr:row>25</xdr:row>
      <xdr:rowOff>19080</xdr:rowOff>
    </xdr:to>
    <xdr:graphicFrame>
      <xdr:nvGraphicFramePr>
        <xdr:cNvPr id="3" name="Chart 1"/>
        <xdr:cNvGraphicFramePr/>
      </xdr:nvGraphicFramePr>
      <xdr:xfrm>
        <a:off x="47880" y="200160"/>
        <a:ext cx="5986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1" t="s">
        <v>5</v>
      </c>
    </row>
    <row r="8" customFormat="false" ht="12" hidden="false" customHeight="false" outlineLevel="0" collapsed="false">
      <c r="A8" s="2" t="s">
        <v>6</v>
      </c>
    </row>
    <row r="9" customFormat="false" ht="12" hidden="false" customHeight="false" outlineLevel="0" collapsed="false">
      <c r="A9" s="1" t="s">
        <v>7</v>
      </c>
    </row>
    <row r="11" customFormat="false" ht="12" hidden="false" customHeight="false" outlineLevel="0" collapsed="false">
      <c r="A11" s="2" t="s">
        <v>8</v>
      </c>
    </row>
    <row r="12" customFormat="false" ht="12" hidden="false" customHeight="false" outlineLevel="0" collapsed="false">
      <c r="A12" s="1" t="s">
        <v>9</v>
      </c>
    </row>
    <row r="14" customFormat="false" ht="12" hidden="false" customHeight="false" outlineLevel="0" collapsed="false">
      <c r="A14" s="2" t="s">
        <v>10</v>
      </c>
    </row>
    <row r="15" customFormat="false" ht="12" hidden="false" customHeight="false" outlineLevel="0" collapsed="false">
      <c r="A15" s="1" t="s">
        <v>11</v>
      </c>
    </row>
    <row r="17" customFormat="false" ht="12" hidden="false" customHeight="false" outlineLevel="0" collapsed="false">
      <c r="A17" s="2" t="s">
        <v>12</v>
      </c>
    </row>
    <row r="18" customFormat="false" ht="12" hidden="false" customHeight="false" outlineLevel="0" collapsed="false">
      <c r="A18" s="1" t="s">
        <v>13</v>
      </c>
    </row>
    <row r="20" customFormat="false" ht="12" hidden="false" customHeight="false" outlineLevel="0" collapsed="false">
      <c r="A20" s="2" t="s">
        <v>14</v>
      </c>
    </row>
    <row r="21" customFormat="false" ht="12" hidden="false" customHeight="false" outlineLevel="0" collapsed="false">
      <c r="A21" s="1" t="s">
        <v>15</v>
      </c>
    </row>
    <row r="22" customFormat="false" ht="12" hidden="false" customHeight="false" outlineLevel="0" collapsed="false">
      <c r="A22" s="1" t="s">
        <v>16</v>
      </c>
    </row>
    <row r="23" customFormat="false" ht="12" hidden="false" customHeight="false" outlineLevel="0" collapsed="false">
      <c r="A23" s="1" t="s">
        <v>17</v>
      </c>
    </row>
    <row r="25" customFormat="false" ht="12" hidden="false" customHeight="false" outlineLevel="0" collapsed="false">
      <c r="A25" s="2" t="s">
        <v>18</v>
      </c>
    </row>
    <row r="26" customFormat="false" ht="12" hidden="false" customHeight="false" outlineLevel="0" collapsed="false">
      <c r="A26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R23" activePane="bottomRight" state="frozen"/>
      <selection pane="topLeft" activeCell="A1" activeCellId="0" sqref="A1"/>
      <selection pane="topRight" activeCell="AR1" activeCellId="0" sqref="AR1"/>
      <selection pane="bottomLeft" activeCell="A23" activeCellId="0" sqref="A23"/>
      <selection pane="bottomRight" activeCell="AY47" activeCellId="0" sqref="AY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6.62"/>
    <col collapsed="false" customWidth="true" hidden="false" outlineLevel="0" max="2" min="2" style="3" width="18.74"/>
    <col collapsed="false" customWidth="false" hidden="false" outlineLevel="0" max="47" min="3" style="3" width="8.99"/>
    <col collapsed="false" customWidth="true" hidden="false" outlineLevel="0" max="48" min="48" style="3" width="9.86"/>
    <col collapsed="false" customWidth="true" hidden="false" outlineLevel="0" max="49" min="49" style="3" width="10.87"/>
    <col collapsed="false" customWidth="false" hidden="false" outlineLevel="0" max="50" min="50" style="3" width="8.99"/>
    <col collapsed="false" customWidth="true" hidden="false" outlineLevel="0" max="51" min="51" style="3" width="8.62"/>
    <col collapsed="false" customWidth="false" hidden="false" outlineLevel="0" max="257" min="52" style="3" width="8.99"/>
  </cols>
  <sheetData>
    <row r="2" customFormat="false" ht="12.75" hidden="false" customHeight="false" outlineLevel="0" collapsed="false">
      <c r="A2" s="3" t="s">
        <v>20</v>
      </c>
      <c r="B2" s="3" t="s">
        <v>5</v>
      </c>
      <c r="C2" s="3" t="n">
        <v>1954</v>
      </c>
      <c r="D2" s="3" t="n">
        <v>1955</v>
      </c>
      <c r="E2" s="3" t="n">
        <v>1956</v>
      </c>
      <c r="F2" s="3" t="n">
        <v>1957</v>
      </c>
      <c r="G2" s="3" t="n">
        <v>1958</v>
      </c>
      <c r="H2" s="3" t="n">
        <v>1959</v>
      </c>
      <c r="I2" s="3" t="n">
        <v>1960</v>
      </c>
      <c r="J2" s="3" t="n">
        <v>1961</v>
      </c>
      <c r="K2" s="3" t="n">
        <v>1962</v>
      </c>
      <c r="L2" s="3" t="n">
        <v>1963</v>
      </c>
      <c r="M2" s="3" t="n">
        <v>1964</v>
      </c>
      <c r="N2" s="3" t="n">
        <v>1965</v>
      </c>
      <c r="O2" s="3" t="n">
        <v>1966</v>
      </c>
      <c r="P2" s="3" t="n">
        <v>1967</v>
      </c>
      <c r="Q2" s="3" t="n">
        <v>1968</v>
      </c>
      <c r="R2" s="3" t="n">
        <v>1969</v>
      </c>
      <c r="S2" s="3" t="n">
        <v>1970</v>
      </c>
      <c r="T2" s="3" t="n">
        <v>1971</v>
      </c>
      <c r="U2" s="3" t="n">
        <v>1972</v>
      </c>
      <c r="V2" s="3" t="n">
        <v>1973</v>
      </c>
      <c r="W2" s="3" t="n">
        <v>1974</v>
      </c>
      <c r="X2" s="3" t="n">
        <v>1975</v>
      </c>
      <c r="Y2" s="3" t="n">
        <v>1976</v>
      </c>
      <c r="Z2" s="3" t="n">
        <v>1977</v>
      </c>
      <c r="AA2" s="3" t="n">
        <v>1978</v>
      </c>
      <c r="AB2" s="3" t="n">
        <v>1979</v>
      </c>
      <c r="AC2" s="3" t="n">
        <v>1980</v>
      </c>
      <c r="AD2" s="3" t="n">
        <v>1981</v>
      </c>
      <c r="AE2" s="3" t="n">
        <v>1982</v>
      </c>
      <c r="AF2" s="3" t="n">
        <v>1983</v>
      </c>
      <c r="AG2" s="3" t="n">
        <v>1984</v>
      </c>
      <c r="AH2" s="3" t="n">
        <v>1985</v>
      </c>
      <c r="AI2" s="3" t="n">
        <v>1986</v>
      </c>
      <c r="AJ2" s="3" t="n">
        <v>1987</v>
      </c>
      <c r="AK2" s="3" t="n">
        <v>1988</v>
      </c>
      <c r="AL2" s="3" t="n">
        <v>1989</v>
      </c>
      <c r="AM2" s="3" t="n">
        <v>1990</v>
      </c>
      <c r="AN2" s="3" t="n">
        <v>1991</v>
      </c>
      <c r="AO2" s="3" t="n">
        <v>1992</v>
      </c>
      <c r="AP2" s="3" t="n">
        <v>1993</v>
      </c>
      <c r="AQ2" s="3" t="n">
        <v>1994</v>
      </c>
      <c r="AR2" s="3" t="n">
        <v>1995</v>
      </c>
      <c r="AS2" s="3" t="n">
        <v>1996</v>
      </c>
      <c r="AT2" s="3" t="n">
        <v>1997</v>
      </c>
      <c r="AU2" s="3" t="n">
        <v>1998</v>
      </c>
      <c r="AV2" s="3" t="n">
        <v>1999</v>
      </c>
      <c r="AW2" s="3" t="n">
        <v>2000</v>
      </c>
      <c r="AX2" s="3" t="n">
        <v>2001</v>
      </c>
      <c r="AY2" s="3" t="n">
        <v>2002</v>
      </c>
      <c r="AZ2" s="3" t="n">
        <v>2003</v>
      </c>
      <c r="BA2" s="3" t="n">
        <v>2004</v>
      </c>
      <c r="BB2" s="3" t="n">
        <v>2005</v>
      </c>
      <c r="BC2" s="3" t="n">
        <v>2006</v>
      </c>
      <c r="BD2" s="3" t="n">
        <v>2007</v>
      </c>
      <c r="BE2" s="3" t="n">
        <v>2008</v>
      </c>
      <c r="BF2" s="3" t="n">
        <v>2009</v>
      </c>
      <c r="BG2" s="3" t="n">
        <v>2010</v>
      </c>
      <c r="BH2" s="3" t="n">
        <v>2011</v>
      </c>
      <c r="BI2" s="3" t="n">
        <v>2012</v>
      </c>
    </row>
    <row r="3" customFormat="false" ht="12.75" hidden="false" customHeight="false" outlineLevel="0" collapsed="false">
      <c r="A3" s="4" t="s">
        <v>21</v>
      </c>
      <c r="B3" s="4" t="s">
        <v>22</v>
      </c>
    </row>
    <row r="4" customFormat="false" ht="12.75" hidden="false" customHeight="false" outlineLevel="0" collapsed="false">
      <c r="A4" s="4" t="s">
        <v>2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 t="n">
        <f aca="false">AM6*AM36</f>
        <v>690.44</v>
      </c>
      <c r="AN4" s="5" t="n">
        <f aca="false">AN6*AN36</f>
        <v>351</v>
      </c>
      <c r="AO4" s="5" t="n">
        <f aca="false">AO6*AO36</f>
        <v>670.716</v>
      </c>
      <c r="AP4" s="5" t="n">
        <f aca="false">AP6*AP36</f>
        <v>1655.85</v>
      </c>
      <c r="AQ4" s="5" t="n">
        <f aca="false">AQ6*AQ36</f>
        <v>7172.685</v>
      </c>
      <c r="AR4" s="5" t="n">
        <f aca="false">AR6*AR36</f>
        <v>17664.436</v>
      </c>
      <c r="AS4" s="5" t="n">
        <f aca="false">AS6*AS36</f>
        <v>14627.614</v>
      </c>
      <c r="AT4" s="5" t="n">
        <f aca="false">AT6*AT36</f>
        <v>12579.881</v>
      </c>
      <c r="AU4" s="5" t="n">
        <f aca="false">AU6*AU36</f>
        <v>10889.368</v>
      </c>
      <c r="AV4" s="5" t="n">
        <f aca="false">AV6*AV36</f>
        <v>12112.884</v>
      </c>
      <c r="AW4" s="5" t="n">
        <f aca="false">AW6*AW36</f>
        <v>14447.62</v>
      </c>
      <c r="AX4" s="5" t="n">
        <f aca="false">AX6*AX36</f>
        <v>23727</v>
      </c>
      <c r="AY4" s="5"/>
      <c r="AZ4" s="5"/>
      <c r="BA4" s="5"/>
      <c r="BB4" s="5"/>
      <c r="BC4" s="5"/>
      <c r="BD4" s="5"/>
      <c r="BE4" s="5"/>
      <c r="BF4" s="5"/>
      <c r="BG4" s="5"/>
    </row>
    <row r="5" customFormat="false" ht="12.75" hidden="false" customHeight="false" outlineLevel="0" collapsed="false">
      <c r="A5" s="4" t="s">
        <v>24</v>
      </c>
      <c r="B5" s="4" t="s">
        <v>25</v>
      </c>
      <c r="C5" s="6" t="n">
        <v>1.864</v>
      </c>
      <c r="D5" s="6" t="n">
        <v>2.795</v>
      </c>
      <c r="E5" s="6" t="n">
        <v>3.427</v>
      </c>
      <c r="F5" s="6" t="n">
        <v>3.0575</v>
      </c>
      <c r="G5" s="6" t="n">
        <v>2.428</v>
      </c>
      <c r="H5" s="6" t="n">
        <v>2.688</v>
      </c>
      <c r="I5" s="6" t="n">
        <v>3.736</v>
      </c>
      <c r="J5" s="6" t="n">
        <v>3.459</v>
      </c>
      <c r="K5" s="6" t="n">
        <v>4.894</v>
      </c>
      <c r="L5" s="6" t="n">
        <v>5.124</v>
      </c>
      <c r="M5" s="6" t="n">
        <v>3.322</v>
      </c>
      <c r="N5" s="6" t="n">
        <v>4.86</v>
      </c>
      <c r="O5" s="6" t="n">
        <v>7.3785</v>
      </c>
      <c r="P5" s="6" t="n">
        <v>7.142</v>
      </c>
      <c r="Q5" s="6" t="n">
        <v>9.897</v>
      </c>
      <c r="R5" s="6" t="n">
        <v>7.757</v>
      </c>
      <c r="S5" s="6" t="n">
        <v>5.317</v>
      </c>
      <c r="T5" s="6" t="n">
        <v>10</v>
      </c>
      <c r="U5" s="6" t="n">
        <v>8.6</v>
      </c>
      <c r="V5" s="6" t="n">
        <v>20.6</v>
      </c>
      <c r="W5" s="6" t="n">
        <v>32.8</v>
      </c>
      <c r="X5" s="6" t="n">
        <v>32.9</v>
      </c>
      <c r="Y5" s="6" t="n">
        <v>27.4</v>
      </c>
      <c r="Z5" s="6" t="n">
        <v>30.6</v>
      </c>
      <c r="AA5" s="6" t="n">
        <v>41.8</v>
      </c>
      <c r="AB5" s="6" t="n">
        <v>67.8</v>
      </c>
      <c r="AC5" s="6" t="n">
        <v>75.3</v>
      </c>
      <c r="AD5" s="6" t="n">
        <v>63.49245</v>
      </c>
      <c r="AE5" s="6" t="n">
        <v>70.2933</v>
      </c>
      <c r="AF5" s="6" t="n">
        <v>66.1</v>
      </c>
      <c r="AG5" s="6" t="n">
        <v>61.6</v>
      </c>
      <c r="AH5" s="6" t="n">
        <v>82.8</v>
      </c>
      <c r="AI5" s="6" t="n">
        <v>63.8</v>
      </c>
      <c r="AJ5" s="6" t="n">
        <v>67.2</v>
      </c>
      <c r="AK5" s="6" t="n">
        <v>71</v>
      </c>
      <c r="AL5" s="6" t="n">
        <v>30</v>
      </c>
      <c r="AM5" s="6" t="n">
        <v>45.4</v>
      </c>
      <c r="AN5" s="6" t="n">
        <v>39.2</v>
      </c>
      <c r="AO5" s="6" t="n">
        <v>57.1</v>
      </c>
      <c r="AP5" s="6" t="n">
        <v>48.8</v>
      </c>
      <c r="AQ5" s="6" t="n">
        <v>3402.3</v>
      </c>
      <c r="AR5" s="6" t="n">
        <v>16134.04</v>
      </c>
      <c r="AS5" s="6" t="n">
        <v>13265.95644</v>
      </c>
      <c r="AT5" s="6" t="n">
        <v>10126.99098</v>
      </c>
      <c r="AU5" s="6" t="n">
        <v>8182.9755</v>
      </c>
      <c r="AV5" s="6" t="n">
        <v>11233.91346</v>
      </c>
      <c r="AW5" s="6" t="n">
        <v>21101.7144492</v>
      </c>
      <c r="AX5" s="5" t="s">
        <v>5</v>
      </c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false" outlineLevel="0" collapsed="false">
      <c r="A6" s="4" t="s">
        <v>26</v>
      </c>
      <c r="B6" s="6" t="s">
        <v>2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 t="n">
        <v>41</v>
      </c>
      <c r="AN6" s="6" t="n">
        <v>19.5</v>
      </c>
      <c r="AO6" s="6" t="n">
        <v>27.9</v>
      </c>
      <c r="AP6" s="6" t="n">
        <v>26.6</v>
      </c>
      <c r="AQ6" s="6" t="n">
        <v>30.5</v>
      </c>
      <c r="AR6" s="6" t="n">
        <v>35.8</v>
      </c>
      <c r="AS6" s="6" t="n">
        <v>35.3</v>
      </c>
      <c r="AT6" s="6" t="n">
        <v>28.9</v>
      </c>
      <c r="AU6" s="6" t="n">
        <v>19.6</v>
      </c>
      <c r="AV6" s="6" t="n">
        <v>14.2</v>
      </c>
      <c r="AW6" s="6" t="n">
        <v>11</v>
      </c>
      <c r="AX6" s="7" t="n">
        <v>11</v>
      </c>
      <c r="AY6" s="5"/>
      <c r="AZ6" s="5"/>
      <c r="BA6" s="5"/>
      <c r="BB6" s="5"/>
      <c r="BC6" s="5"/>
      <c r="BD6" s="5"/>
      <c r="BE6" s="5"/>
      <c r="BF6" s="5"/>
      <c r="BG6" s="5"/>
    </row>
    <row r="7" customFormat="false" ht="12.75" hidden="false" customHeight="false" outlineLevel="0" collapsed="false">
      <c r="A7" s="4" t="s">
        <v>28</v>
      </c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2.75" hidden="false" customHeight="false" outlineLevel="0" collapsed="false">
      <c r="A8" s="4" t="s">
        <v>29</v>
      </c>
      <c r="B8" s="4" t="s">
        <v>30</v>
      </c>
      <c r="C8" s="6" t="n">
        <v>6.417</v>
      </c>
      <c r="D8" s="6" t="n">
        <v>11.891</v>
      </c>
      <c r="E8" s="6" t="n">
        <v>14.674</v>
      </c>
      <c r="F8" s="6" t="n">
        <v>13.2525</v>
      </c>
      <c r="G8" s="6" t="n">
        <v>10.241</v>
      </c>
      <c r="H8" s="6" t="n">
        <v>11.831</v>
      </c>
      <c r="I8" s="6" t="n">
        <v>17.937</v>
      </c>
      <c r="J8" s="6" t="n">
        <v>19.26</v>
      </c>
      <c r="K8" s="6" t="n">
        <v>20.677</v>
      </c>
      <c r="L8" s="6" t="n">
        <v>21.733</v>
      </c>
      <c r="M8" s="6" t="n">
        <v>14.4</v>
      </c>
      <c r="N8" s="6" t="n">
        <v>21.051</v>
      </c>
      <c r="O8" s="6" t="n">
        <v>26.4545</v>
      </c>
      <c r="P8" s="6" t="n">
        <v>24.602</v>
      </c>
      <c r="Q8" s="6" t="n">
        <v>31.858</v>
      </c>
      <c r="R8" s="6" t="n">
        <v>32.809</v>
      </c>
      <c r="S8" s="6" t="n">
        <v>16.119</v>
      </c>
      <c r="T8" s="6" t="n">
        <v>32.054</v>
      </c>
      <c r="U8" s="6" t="n">
        <v>30.706</v>
      </c>
      <c r="V8" s="6" t="n">
        <v>44.479</v>
      </c>
      <c r="W8" s="6" t="n">
        <v>46.253</v>
      </c>
      <c r="X8" s="6" t="n">
        <v>58.8</v>
      </c>
      <c r="Y8" s="6" t="n">
        <v>57.5</v>
      </c>
      <c r="Z8" s="6" t="n">
        <v>54.7</v>
      </c>
      <c r="AA8" s="6" t="n">
        <v>74.7</v>
      </c>
      <c r="AB8" s="6" t="n">
        <v>103</v>
      </c>
      <c r="AC8" s="6" t="n">
        <v>110.7</v>
      </c>
      <c r="AD8" s="6" t="n">
        <v>93.2</v>
      </c>
      <c r="AE8" s="6" t="n">
        <v>130.8</v>
      </c>
      <c r="AF8" s="6" t="n">
        <v>127.41</v>
      </c>
      <c r="AG8" s="6" t="n">
        <v>94.7</v>
      </c>
      <c r="AH8" s="6" t="n">
        <v>137.7</v>
      </c>
      <c r="AI8" s="6" t="n">
        <v>108.1</v>
      </c>
      <c r="AJ8" s="6" t="n">
        <v>112.6</v>
      </c>
      <c r="AK8" s="6" t="n">
        <v>77.7</v>
      </c>
      <c r="AL8" s="6" t="n">
        <v>85.1</v>
      </c>
      <c r="AM8" s="6" t="n">
        <v>65.6</v>
      </c>
      <c r="AN8" s="6" t="n">
        <v>50.1</v>
      </c>
      <c r="AO8" s="6" t="n">
        <v>76.8</v>
      </c>
      <c r="AP8" s="6" t="n">
        <v>72.8</v>
      </c>
      <c r="AQ8" s="6" t="n">
        <v>80.4</v>
      </c>
      <c r="AR8" s="6" t="n">
        <v>87.7</v>
      </c>
      <c r="AS8" s="6" t="n">
        <v>86.6</v>
      </c>
      <c r="AT8" s="6" t="n">
        <v>87</v>
      </c>
      <c r="AU8" s="6" t="n">
        <v>65.75</v>
      </c>
      <c r="AV8" s="6" t="n">
        <v>53.3</v>
      </c>
      <c r="AW8" s="7" t="n">
        <v>47.3</v>
      </c>
      <c r="AX8" s="7" t="n">
        <v>52.7</v>
      </c>
      <c r="AY8" s="5"/>
      <c r="AZ8" s="5"/>
      <c r="BA8" s="5"/>
      <c r="BB8" s="5"/>
      <c r="BC8" s="5"/>
      <c r="BD8" s="5"/>
      <c r="BE8" s="5"/>
      <c r="BF8" s="5"/>
      <c r="BG8" s="5"/>
    </row>
    <row r="9" customFormat="false" ht="12.75" hidden="false" customHeight="false" outlineLevel="0" collapsed="false">
      <c r="A9" s="4" t="s">
        <v>31</v>
      </c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2.75" hidden="false" customHeight="false" outlineLevel="0" collapsed="false">
      <c r="A10" s="4" t="s">
        <v>32</v>
      </c>
      <c r="B10" s="4" t="s">
        <v>33</v>
      </c>
      <c r="C10" s="6" t="n">
        <v>134.020618556701</v>
      </c>
      <c r="D10" s="6" t="n">
        <v>112.489690721649</v>
      </c>
      <c r="E10" s="6" t="n">
        <v>108.247422680412</v>
      </c>
      <c r="F10" s="6" t="n">
        <v>110.824742268041</v>
      </c>
      <c r="G10" s="6" t="n">
        <v>110.824742268041</v>
      </c>
      <c r="H10" s="6" t="n">
        <v>100</v>
      </c>
      <c r="I10" s="6" t="n">
        <v>92.0463917525773</v>
      </c>
      <c r="J10" s="6" t="n">
        <v>68.1855670103093</v>
      </c>
      <c r="K10" s="6" t="n">
        <v>106.819587628866</v>
      </c>
      <c r="L10" s="6" t="n">
        <v>105.685567010309</v>
      </c>
      <c r="M10" s="6" t="n">
        <v>97.7319587628866</v>
      </c>
      <c r="N10" s="6" t="n">
        <v>94.319587628866</v>
      </c>
      <c r="O10" s="6" t="n">
        <v>94.319587628866</v>
      </c>
      <c r="P10" s="6" t="n">
        <v>96.5927835051546</v>
      </c>
      <c r="Q10" s="6" t="n">
        <v>98.8659793814433</v>
      </c>
      <c r="R10" s="6" t="n">
        <v>96.5927835051546</v>
      </c>
      <c r="S10" s="6" t="n">
        <v>97.7319587628866</v>
      </c>
      <c r="T10" s="6" t="n">
        <v>98.8659793814433</v>
      </c>
      <c r="U10" s="6" t="n">
        <v>111.365979381443</v>
      </c>
      <c r="V10" s="6" t="n">
        <v>204.551546391753</v>
      </c>
      <c r="W10" s="6" t="n">
        <v>286.371134020619</v>
      </c>
      <c r="X10" s="6" t="n">
        <v>215.912371134021</v>
      </c>
      <c r="Y10" s="6" t="n">
        <v>159.092783505155</v>
      </c>
      <c r="Z10" s="6" t="n">
        <v>171.592783505155</v>
      </c>
      <c r="AA10" s="6" t="n">
        <v>205.685567010309</v>
      </c>
      <c r="AB10" s="6" t="n">
        <v>196.59793814433</v>
      </c>
      <c r="AC10" s="6" t="n">
        <v>255.690721649485</v>
      </c>
      <c r="AD10" s="6" t="n">
        <v>291.484536082474</v>
      </c>
      <c r="AE10" s="6" t="n">
        <v>189.020618556701</v>
      </c>
      <c r="AF10" s="6" t="n">
        <v>195.082474226804</v>
      </c>
      <c r="AG10" s="6" t="n">
        <v>195.742268041237</v>
      </c>
      <c r="AH10" s="6" t="n">
        <v>197.164948453608</v>
      </c>
      <c r="AI10" s="6" t="n">
        <v>176.716494845361</v>
      </c>
      <c r="AJ10" s="6" t="n">
        <v>166.768041237113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.34</v>
      </c>
      <c r="AQ10" s="6" t="n">
        <v>0.4036</v>
      </c>
      <c r="AR10" s="6" t="n">
        <v>0.4105</v>
      </c>
      <c r="AS10" s="6" t="n">
        <v>0.37182</v>
      </c>
      <c r="AT10" s="6" t="n">
        <v>0.33218</v>
      </c>
      <c r="AU10" s="6" t="n">
        <v>0.31613</v>
      </c>
      <c r="AV10" s="6" t="n">
        <v>0.28629</v>
      </c>
      <c r="AW10" s="6" t="n">
        <v>0.28629</v>
      </c>
      <c r="AX10" s="5" t="s">
        <v>5</v>
      </c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2.75" hidden="false" customHeight="false" outlineLevel="0" collapsed="false">
      <c r="A11" s="4" t="s">
        <v>34</v>
      </c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12.75" hidden="false" customHeight="false" outlineLevel="0" collapsed="false">
      <c r="A12" s="4" t="s">
        <v>35</v>
      </c>
      <c r="B12" s="4" t="s">
        <v>36</v>
      </c>
      <c r="C12" s="6" t="n">
        <v>22368</v>
      </c>
      <c r="D12" s="6" t="n">
        <v>22257</v>
      </c>
      <c r="E12" s="6" t="n">
        <v>25021</v>
      </c>
      <c r="F12" s="6" t="n">
        <v>28203</v>
      </c>
      <c r="G12" s="6" t="n">
        <v>31211</v>
      </c>
      <c r="H12" s="6" t="n">
        <v>28546</v>
      </c>
      <c r="I12" s="6" t="n">
        <v>30308</v>
      </c>
      <c r="J12" s="6" t="n">
        <v>25629</v>
      </c>
      <c r="K12" s="6" t="n">
        <v>27071</v>
      </c>
      <c r="L12" s="6" t="n">
        <v>27513</v>
      </c>
      <c r="M12" s="6" t="n">
        <v>30277</v>
      </c>
      <c r="N12" s="6" t="n">
        <v>29311</v>
      </c>
      <c r="O12" s="6" t="n">
        <v>29350</v>
      </c>
      <c r="P12" s="6" t="n">
        <v>33684</v>
      </c>
      <c r="Q12" s="6" t="n">
        <v>35273</v>
      </c>
      <c r="R12" s="6" t="n">
        <v>35246</v>
      </c>
      <c r="S12" s="6" t="n">
        <v>39132</v>
      </c>
      <c r="T12" s="6" t="n">
        <v>40153</v>
      </c>
      <c r="U12" s="6" t="n">
        <v>37409</v>
      </c>
      <c r="V12" s="6" t="n">
        <v>44985</v>
      </c>
      <c r="W12" s="6" t="n">
        <v>44353</v>
      </c>
      <c r="X12" s="6" t="n">
        <v>47500</v>
      </c>
      <c r="Y12" s="6" t="n">
        <v>48400</v>
      </c>
      <c r="Z12" s="6" t="n">
        <v>49700</v>
      </c>
      <c r="AA12" s="6" t="n">
        <v>55200</v>
      </c>
      <c r="AB12" s="6" t="n">
        <v>58855</v>
      </c>
      <c r="AC12" s="6" t="n">
        <v>64956</v>
      </c>
      <c r="AD12" s="6" t="n">
        <v>66423</v>
      </c>
      <c r="AE12" s="6" t="n">
        <v>72571</v>
      </c>
      <c r="AF12" s="6" t="n">
        <v>73343</v>
      </c>
      <c r="AG12" s="6" t="n">
        <v>74770</v>
      </c>
      <c r="AH12" s="6" t="n">
        <v>74890</v>
      </c>
      <c r="AI12" s="6" t="n">
        <v>75136</v>
      </c>
      <c r="AJ12" s="6" t="n">
        <v>71155</v>
      </c>
      <c r="AK12" s="6" t="n">
        <v>69860</v>
      </c>
      <c r="AL12" s="6" t="n">
        <v>69860</v>
      </c>
      <c r="AM12" s="6" t="n">
        <v>52005</v>
      </c>
      <c r="AN12" s="6" t="n">
        <v>60085</v>
      </c>
      <c r="AO12" s="6" t="n">
        <v>68750</v>
      </c>
      <c r="AP12" s="6" t="n">
        <v>58640</v>
      </c>
      <c r="AQ12" s="6" t="n">
        <v>60010</v>
      </c>
      <c r="AR12" s="6" t="n">
        <v>61390</v>
      </c>
      <c r="AS12" s="6" t="n">
        <v>61775</v>
      </c>
      <c r="AT12" s="6" t="n">
        <v>53495</v>
      </c>
      <c r="AU12" s="6" t="n">
        <v>50135</v>
      </c>
      <c r="AV12" s="6" t="n">
        <v>48460</v>
      </c>
      <c r="AW12" s="6" t="n">
        <v>42000</v>
      </c>
      <c r="AX12" s="5" t="s">
        <v>5</v>
      </c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12.75" hidden="false" customHeight="false" outlineLevel="0" collapsed="false">
      <c r="A13" s="4" t="s">
        <v>37</v>
      </c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12.75" hidden="false" customHeight="false" outlineLevel="0" collapsed="false">
      <c r="A14" s="4" t="s">
        <v>38</v>
      </c>
      <c r="B14" s="4" t="s">
        <v>39</v>
      </c>
      <c r="C14" s="6" t="n">
        <v>64000</v>
      </c>
      <c r="D14" s="6" t="n">
        <v>64000</v>
      </c>
      <c r="E14" s="6" t="n">
        <v>71000</v>
      </c>
      <c r="F14" s="6" t="n">
        <v>75000</v>
      </c>
      <c r="G14" s="6" t="n">
        <v>85000</v>
      </c>
      <c r="H14" s="6" t="n">
        <v>79000</v>
      </c>
      <c r="I14" s="6" t="n">
        <v>81000</v>
      </c>
      <c r="J14" s="6" t="n">
        <v>72000</v>
      </c>
      <c r="K14" s="6" t="n">
        <v>79000</v>
      </c>
      <c r="L14" s="6" t="n">
        <v>75000</v>
      </c>
      <c r="M14" s="6" t="n">
        <v>88000</v>
      </c>
      <c r="N14" s="6" t="n">
        <v>90000</v>
      </c>
      <c r="O14" s="6" t="n">
        <v>98000</v>
      </c>
      <c r="P14" s="6" t="n">
        <v>119000</v>
      </c>
      <c r="Q14" s="6" t="n">
        <v>116000</v>
      </c>
      <c r="R14" s="6" t="n">
        <v>113000</v>
      </c>
      <c r="S14" s="6" t="n">
        <v>145000</v>
      </c>
      <c r="T14" s="6" t="n">
        <v>136000</v>
      </c>
      <c r="U14" s="6" t="n">
        <v>123000</v>
      </c>
      <c r="V14" s="6" t="n">
        <v>164000</v>
      </c>
      <c r="W14" s="6" t="n">
        <v>162000</v>
      </c>
      <c r="X14" s="6" t="n">
        <v>175000</v>
      </c>
      <c r="Y14" s="6" t="n">
        <v>172500</v>
      </c>
      <c r="Z14" s="6" t="n">
        <v>202900</v>
      </c>
      <c r="AA14" s="6" t="n">
        <v>223876</v>
      </c>
      <c r="AB14" s="6" t="n">
        <v>235772</v>
      </c>
      <c r="AC14" s="6" t="n">
        <v>257629</v>
      </c>
      <c r="AD14" s="6" t="n">
        <v>264572</v>
      </c>
      <c r="AE14" s="6" t="n">
        <v>301130</v>
      </c>
      <c r="AF14" s="6" t="n">
        <v>267958</v>
      </c>
      <c r="AG14" s="6" t="n">
        <v>300250</v>
      </c>
      <c r="AH14" s="6" t="n">
        <v>299185</v>
      </c>
      <c r="AI14" s="6" t="n">
        <v>299954</v>
      </c>
      <c r="AJ14" s="6" t="n">
        <v>271600</v>
      </c>
      <c r="AK14" s="6" t="n">
        <v>265244</v>
      </c>
      <c r="AL14" s="6" t="n">
        <v>260895</v>
      </c>
      <c r="AM14" s="6" t="n">
        <v>196010</v>
      </c>
      <c r="AN14" s="6" t="n">
        <v>229260</v>
      </c>
      <c r="AO14" s="6" t="n">
        <v>261080</v>
      </c>
      <c r="AP14" s="6" t="n">
        <v>216890</v>
      </c>
      <c r="AQ14" s="6" t="n">
        <v>217980</v>
      </c>
      <c r="AR14" s="6" t="n">
        <v>216005</v>
      </c>
      <c r="AS14" s="6" t="n">
        <v>228650</v>
      </c>
      <c r="AT14" s="6" t="n">
        <v>213050</v>
      </c>
      <c r="AU14" s="6" t="n">
        <v>188410</v>
      </c>
      <c r="AV14" s="6" t="n">
        <v>180296</v>
      </c>
      <c r="AW14" s="6" t="n">
        <v>164000</v>
      </c>
      <c r="AX14" s="5" t="s">
        <v>5</v>
      </c>
      <c r="AY14" s="5" t="s">
        <v>5</v>
      </c>
      <c r="AZ14" s="5"/>
      <c r="BA14" s="5"/>
      <c r="BB14" s="5"/>
      <c r="BC14" s="5"/>
      <c r="BD14" s="5"/>
      <c r="BE14" s="5"/>
      <c r="BF14" s="5"/>
      <c r="BG14" s="5"/>
    </row>
    <row r="15" customFormat="false" ht="12.75" hidden="false" customHeight="false" outlineLevel="0" collapsed="false">
      <c r="A15" s="4"/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12.75" hidden="false" customHeight="false" outlineLevel="0" collapsed="false">
      <c r="A16" s="4" t="s">
        <v>40</v>
      </c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12.75" hidden="false" customHeight="false" outlineLevel="0" collapsed="false">
      <c r="A17" s="4" t="s">
        <v>41</v>
      </c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12.75" hidden="false" customHeight="false" outlineLevel="0" collapsed="false">
      <c r="A18" s="4" t="s">
        <v>42</v>
      </c>
      <c r="B18" s="8" t="s">
        <v>43</v>
      </c>
      <c r="C18" s="6"/>
      <c r="D18" s="6"/>
      <c r="E18" s="6"/>
      <c r="F18" s="6"/>
      <c r="G18" s="6"/>
      <c r="H18" s="6"/>
      <c r="I18" s="6"/>
      <c r="J18" s="6"/>
      <c r="K18" s="6"/>
      <c r="L18" s="8" t="n">
        <v>135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12.75" hidden="false" customHeight="false" outlineLevel="0" collapsed="false">
      <c r="A19" s="4" t="s">
        <v>44</v>
      </c>
      <c r="B19" s="8" t="s">
        <v>45</v>
      </c>
      <c r="C19" s="6"/>
      <c r="D19" s="6"/>
      <c r="E19" s="6"/>
      <c r="F19" s="6"/>
      <c r="G19" s="6"/>
      <c r="H19" s="6"/>
      <c r="I19" s="6"/>
      <c r="J19" s="6"/>
      <c r="K19" s="6"/>
      <c r="L19" s="8" t="n">
        <v>54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12.75" hidden="false" customHeight="false" outlineLevel="0" collapsed="false">
      <c r="A20" s="4"/>
      <c r="B20" s="4" t="s">
        <v>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8" t="s">
        <v>5</v>
      </c>
      <c r="AW20" s="8" t="s">
        <v>5</v>
      </c>
    </row>
    <row r="21" customFormat="false" ht="12.75" hidden="false" customHeight="false" outlineLevel="0" collapsed="false">
      <c r="A21" s="4" t="s">
        <v>4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4" t="s">
        <v>4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 t="s">
        <v>5</v>
      </c>
      <c r="AV22" s="8" t="s">
        <v>5</v>
      </c>
      <c r="AW22" s="8" t="s">
        <v>5</v>
      </c>
    </row>
    <row r="23" customFormat="false" ht="12.75" hidden="false" customHeight="false" outlineLevel="0" collapsed="false">
      <c r="A23" s="4" t="s">
        <v>48</v>
      </c>
      <c r="B23" s="4" t="s">
        <v>4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 t="n">
        <v>760</v>
      </c>
      <c r="AW23" s="4" t="n">
        <v>825</v>
      </c>
    </row>
    <row r="24" customFormat="false" ht="12.75" hidden="false" customHeight="false" outlineLevel="0" collapsed="false">
      <c r="A24" s="4" t="s">
        <v>50</v>
      </c>
      <c r="B24" s="4" t="s">
        <v>5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 t="n">
        <v>-217</v>
      </c>
      <c r="AW24" s="4" t="n">
        <v>-42</v>
      </c>
    </row>
    <row r="25" customFormat="false" ht="12.75" hidden="false" customHeight="false" outlineLevel="0" collapsed="false">
      <c r="A25" s="4" t="s">
        <v>5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2.75" hidden="false" customHeight="false" outlineLevel="0" collapsed="false">
      <c r="A26" s="4" t="s">
        <v>48</v>
      </c>
      <c r="B26" s="4" t="s">
        <v>5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 t="n">
        <v>824</v>
      </c>
      <c r="AW26" s="4" t="n">
        <v>789</v>
      </c>
    </row>
    <row r="27" customFormat="false" ht="12.75" hidden="false" customHeight="false" outlineLevel="0" collapsed="false">
      <c r="A27" s="4" t="s">
        <v>50</v>
      </c>
      <c r="B27" s="4" t="s">
        <v>5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 t="n">
        <v>-267</v>
      </c>
      <c r="AW27" s="4" t="n">
        <v>-41</v>
      </c>
    </row>
    <row r="28" customFormat="false" ht="12.75" hidden="false" customHeight="false" outlineLevel="0" collapsed="false">
      <c r="A28" s="4" t="s">
        <v>5</v>
      </c>
      <c r="B28" s="4" t="s">
        <v>5</v>
      </c>
    </row>
    <row r="29" customFormat="false" ht="12.75" hidden="false" customHeight="false" outlineLevel="0" collapsed="false">
      <c r="AY29" s="9" t="s">
        <v>55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</row>
    <row r="30" customFormat="false" ht="12.75" hidden="false" customHeight="false" outlineLevel="0" collapsed="false">
      <c r="A30" s="10" t="s">
        <v>56</v>
      </c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</row>
    <row r="31" customFormat="false" ht="12.75" hidden="false" customHeight="false" outlineLevel="0" collapsed="false">
      <c r="A31" s="11" t="s">
        <v>57</v>
      </c>
      <c r="B31" s="11" t="s">
        <v>58</v>
      </c>
      <c r="C31" s="11" t="n">
        <v>2</v>
      </c>
      <c r="D31" s="11" t="n">
        <v>1</v>
      </c>
      <c r="E31" s="11" t="n">
        <v>1.98019802570343</v>
      </c>
      <c r="F31" s="11" t="n">
        <v>8.73786449432373</v>
      </c>
      <c r="G31" s="11" t="n">
        <v>0</v>
      </c>
      <c r="H31" s="11" t="n">
        <v>0</v>
      </c>
      <c r="I31" s="11" t="n">
        <v>2.67857146263123</v>
      </c>
      <c r="J31" s="11" t="n">
        <v>1.73913037776947</v>
      </c>
      <c r="K31" s="11" t="n">
        <v>0.854700863361359</v>
      </c>
      <c r="L31" s="11" t="n">
        <v>0.847457647323608</v>
      </c>
      <c r="M31" s="11" t="n">
        <v>0.84033614397049</v>
      </c>
      <c r="N31" s="11" t="n">
        <v>1.66666662693024</v>
      </c>
      <c r="O31" s="11" t="n">
        <v>1.63934421539307</v>
      </c>
      <c r="P31" s="11" t="n">
        <v>7.25806474685669</v>
      </c>
      <c r="Q31" s="11" t="n">
        <v>0</v>
      </c>
      <c r="R31" s="11" t="n">
        <v>3.00751876831055</v>
      </c>
      <c r="S31" s="11" t="n">
        <v>1.75610220432282</v>
      </c>
      <c r="T31" s="11" t="n">
        <v>-0.593558430671692</v>
      </c>
      <c r="U31" s="11" t="n">
        <v>2.43735313415527</v>
      </c>
      <c r="V31" s="11" t="n">
        <v>12.0879125595093</v>
      </c>
      <c r="W31" s="11" t="n">
        <v>15.9590797424316</v>
      </c>
      <c r="X31" s="11" t="n">
        <v>7.4915452003479</v>
      </c>
      <c r="Y31" s="11" t="n">
        <v>9.30852890014648</v>
      </c>
      <c r="Z31" s="11" t="n">
        <v>8.82868194580078</v>
      </c>
      <c r="AA31" s="11" t="n">
        <v>7.98597145080566</v>
      </c>
      <c r="AB31" s="11" t="n">
        <v>13.9548501968384</v>
      </c>
      <c r="AC31" s="11" t="n">
        <v>13.2084283828735</v>
      </c>
      <c r="AD31" s="11" t="n">
        <v>8.70821285247803</v>
      </c>
      <c r="AE31" s="11" t="n">
        <v>7.28929376602173</v>
      </c>
      <c r="AF31" s="11" t="n">
        <v>4.38782739639282</v>
      </c>
      <c r="AG31" s="11" t="n">
        <v>4.19999980926514</v>
      </c>
      <c r="AH31" s="11" t="n">
        <v>16.2999992370605</v>
      </c>
      <c r="AI31" s="11" t="n">
        <v>30.7000007629395</v>
      </c>
      <c r="AJ31" s="11" t="n">
        <v>88.8000030517578</v>
      </c>
      <c r="AK31" s="11" t="n">
        <v>15</v>
      </c>
      <c r="AL31" s="11" t="n">
        <v>19.7000007629395</v>
      </c>
      <c r="AM31" s="11" t="n">
        <v>21.7462932454695</v>
      </c>
      <c r="AN31" s="11" t="n">
        <v>25.9687538442613</v>
      </c>
      <c r="AO31" s="11" t="n">
        <v>43.662109375</v>
      </c>
      <c r="AP31" s="11" t="n">
        <v>143.518455577459</v>
      </c>
      <c r="AQ31" s="11" t="n">
        <v>368.479231799911</v>
      </c>
      <c r="AR31" s="11" t="n">
        <v>235.55783301952</v>
      </c>
      <c r="AS31" s="11" t="n">
        <v>-0.8</v>
      </c>
      <c r="AT31" s="11" t="n">
        <v>7.2</v>
      </c>
      <c r="AU31" s="11" t="n">
        <v>19</v>
      </c>
      <c r="AV31" s="11" t="n">
        <v>98</v>
      </c>
      <c r="AW31" s="11" t="n">
        <v>60</v>
      </c>
      <c r="AX31" s="11" t="n">
        <v>49</v>
      </c>
      <c r="AY31" s="12" t="n">
        <f aca="false">5+(AY36/AX36-1)*100</f>
        <v>34.8099211868336</v>
      </c>
      <c r="AZ31" s="12" t="n">
        <f aca="false">5+(AZ36/AY36-1)*100</f>
        <v>5</v>
      </c>
      <c r="BA31" s="12" t="n">
        <f aca="false">5+(BA36/AZ36-1)*100</f>
        <v>5</v>
      </c>
      <c r="BB31" s="12" t="n">
        <f aca="false">5+(BB36/BA36-1)*100</f>
        <v>5</v>
      </c>
      <c r="BC31" s="12" t="n">
        <f aca="false">5+(BC36/BB36-1)*100</f>
        <v>5</v>
      </c>
      <c r="BD31" s="12" t="n">
        <f aca="false">5+(BD36/BC36-1)*100</f>
        <v>5</v>
      </c>
      <c r="BE31" s="12" t="n">
        <f aca="false">5+(BE36/BD36-1)*100</f>
        <v>5</v>
      </c>
      <c r="BF31" s="12" t="n">
        <f aca="false">5+(BF36/BE36-1)*100</f>
        <v>5</v>
      </c>
      <c r="BG31" s="12" t="n">
        <f aca="false">5+(BG36/BF36-1)*100</f>
        <v>5</v>
      </c>
      <c r="BH31" s="12" t="n">
        <f aca="false">5+(BH36/BG36-1)*100</f>
        <v>5</v>
      </c>
      <c r="BI31" s="12" t="n">
        <f aca="false">5+(BI36/BH36-1)*100</f>
        <v>5</v>
      </c>
    </row>
    <row r="32" customFormat="false" ht="12.75" hidden="false" customHeight="false" outlineLevel="0" collapsed="false">
      <c r="A32" s="11" t="s">
        <v>59</v>
      </c>
      <c r="B32" s="11" t="s">
        <v>60</v>
      </c>
      <c r="C32" s="11" t="n">
        <v>1.8</v>
      </c>
      <c r="D32" s="11" t="n">
        <v>0.5</v>
      </c>
      <c r="E32" s="11" t="n">
        <v>3.02218294143677</v>
      </c>
      <c r="F32" s="11" t="n">
        <v>2.22777938842773</v>
      </c>
      <c r="G32" s="11" t="n">
        <v>-1.62625706195831</v>
      </c>
      <c r="H32" s="11" t="n">
        <v>-0.895520806312561</v>
      </c>
      <c r="I32" s="11" t="n">
        <v>0.765593230724335</v>
      </c>
      <c r="J32" s="11" t="n">
        <v>1.81547009944916</v>
      </c>
      <c r="K32" s="11" t="n">
        <v>0.495729893445969</v>
      </c>
      <c r="L32" s="11" t="n">
        <v>0.310039967298508</v>
      </c>
      <c r="M32" s="11" t="n">
        <v>2.26134920120239</v>
      </c>
      <c r="N32" s="11" t="n">
        <v>1.6288275718689</v>
      </c>
      <c r="O32" s="11" t="n">
        <v>1.1620020866394</v>
      </c>
      <c r="P32" s="11" t="n">
        <v>1.34014368057251</v>
      </c>
      <c r="Q32" s="11" t="n">
        <v>0.384161919355392</v>
      </c>
      <c r="R32" s="11" t="n">
        <v>2.35764288902283</v>
      </c>
      <c r="S32" s="11" t="n">
        <v>4.39769315719605</v>
      </c>
      <c r="T32" s="11" t="n">
        <v>6.80552768707275</v>
      </c>
      <c r="U32" s="11" t="n">
        <v>1.06208157539368</v>
      </c>
      <c r="V32" s="11" t="n">
        <v>23.2620067596436</v>
      </c>
      <c r="W32" s="11" t="n">
        <v>51.4187850952148</v>
      </c>
      <c r="X32" s="11" t="n">
        <v>9.67501640319824</v>
      </c>
      <c r="Y32" s="11" t="n">
        <v>2.23366570472717</v>
      </c>
      <c r="Z32" s="11" t="n">
        <v>8.19548892974854</v>
      </c>
      <c r="AA32" s="11" t="n">
        <v>8.44182777404785</v>
      </c>
      <c r="AB32" s="11" t="n">
        <v>21.7560653686523</v>
      </c>
      <c r="AC32" s="11" t="n">
        <v>29.7429065704346</v>
      </c>
      <c r="AD32" s="11" t="n">
        <v>5.12079048156738</v>
      </c>
      <c r="AE32" s="11" t="n">
        <v>-1.4226530790329</v>
      </c>
      <c r="AF32" s="11" t="n">
        <v>-5.79915904998779</v>
      </c>
      <c r="AG32" s="11" t="n">
        <v>-1.42999994754791</v>
      </c>
      <c r="AH32" s="11" t="n">
        <v>4.30000019073486</v>
      </c>
      <c r="AI32" s="11" t="n">
        <v>2.32999992370605</v>
      </c>
      <c r="AJ32" s="11" t="n">
        <v>66.5899963378906</v>
      </c>
      <c r="AK32" s="11" t="n">
        <v>12.1000003814697</v>
      </c>
      <c r="AL32" s="11" t="n">
        <v>21</v>
      </c>
      <c r="AM32" s="11" t="n">
        <v>47</v>
      </c>
      <c r="AN32" s="11" t="n">
        <v>38.306300283926</v>
      </c>
      <c r="AO32" s="11" t="n">
        <v>30.3876154554457</v>
      </c>
      <c r="AP32" s="11" t="n">
        <v>449.546315027963</v>
      </c>
      <c r="AQ32" s="11" t="n">
        <v>426.505948587966</v>
      </c>
      <c r="AR32" s="11" t="n">
        <v>114.43008887188</v>
      </c>
      <c r="AS32" s="11" t="n">
        <v>-14.2552024644319</v>
      </c>
      <c r="AT32" s="11" t="n">
        <v>7.04196872435927</v>
      </c>
      <c r="AU32" s="11" t="n">
        <v>29.038429552712</v>
      </c>
      <c r="AV32" s="11" t="n">
        <v>56.3005075776666</v>
      </c>
      <c r="AW32" s="11" t="n">
        <v>58.2841855993998</v>
      </c>
      <c r="AX32" s="11" t="n">
        <v>68.8261180734266</v>
      </c>
      <c r="AY32" s="12" t="n">
        <f aca="false">5+(AY36/AX36-1)*100</f>
        <v>34.8099211868336</v>
      </c>
      <c r="AZ32" s="12" t="n">
        <f aca="false">5+(AZ36/AY36-1)*100</f>
        <v>5</v>
      </c>
      <c r="BA32" s="12" t="n">
        <f aca="false">5+(BA36/AZ36-1)*100</f>
        <v>5</v>
      </c>
      <c r="BB32" s="12" t="n">
        <f aca="false">5+(BB36/BA36-1)*100</f>
        <v>5</v>
      </c>
      <c r="BC32" s="12" t="n">
        <f aca="false">5+(BC36/BB36-1)*100</f>
        <v>5</v>
      </c>
      <c r="BD32" s="12" t="n">
        <f aca="false">5+(BD36/BC36-1)*100</f>
        <v>5</v>
      </c>
      <c r="BE32" s="12" t="n">
        <f aca="false">5+(BE36/BD36-1)*100</f>
        <v>5</v>
      </c>
      <c r="BF32" s="12" t="n">
        <f aca="false">5+(BF36/BE36-1)*100</f>
        <v>5</v>
      </c>
      <c r="BG32" s="12" t="n">
        <f aca="false">5+(BG36/BF36-1)*100</f>
        <v>5</v>
      </c>
      <c r="BH32" s="12" t="n">
        <f aca="false">5+(BH36/BG36-1)*100</f>
        <v>5</v>
      </c>
      <c r="BI32" s="12" t="n">
        <f aca="false">5+(BI36/BH36-1)*100</f>
        <v>5</v>
      </c>
    </row>
    <row r="33" customFormat="false" ht="12.75" hidden="false" customHeight="false" outlineLevel="0" collapsed="false">
      <c r="A33" s="10" t="s">
        <v>61</v>
      </c>
      <c r="B33" s="10"/>
      <c r="C33" s="11" t="n">
        <v>0</v>
      </c>
      <c r="D33" s="11" t="n">
        <v>0.978735948557219</v>
      </c>
      <c r="E33" s="11" t="n">
        <v>-17.052744974321</v>
      </c>
      <c r="F33" s="11" t="n">
        <v>-4.13141944786548</v>
      </c>
      <c r="G33" s="11" t="n">
        <v>-4.57241072340278</v>
      </c>
      <c r="H33" s="11" t="n">
        <v>4.44781103586698</v>
      </c>
      <c r="I33" s="11" t="n">
        <v>-4.75701938104507</v>
      </c>
      <c r="J33" s="11" t="n">
        <v>1.91614681860646</v>
      </c>
      <c r="K33" s="11" t="n">
        <v>0.0041359185841694</v>
      </c>
      <c r="L33" s="11" t="n">
        <v>10.2779854278864</v>
      </c>
      <c r="M33" s="11" t="n">
        <v>16.3997358904173</v>
      </c>
      <c r="N33" s="11" t="n">
        <v>8.51482624451767</v>
      </c>
      <c r="O33" s="11" t="n">
        <v>16.0229029153587</v>
      </c>
      <c r="P33" s="11" t="n">
        <v>6.25049631227304</v>
      </c>
      <c r="Q33" s="11" t="n">
        <v>2.78087004880925</v>
      </c>
      <c r="R33" s="11" t="n">
        <v>-3.4571322323641</v>
      </c>
      <c r="S33" s="11" t="n">
        <v>-5.00277495285963</v>
      </c>
      <c r="T33" s="11" t="n">
        <v>19.7815690829109</v>
      </c>
      <c r="U33" s="11" t="n">
        <v>4.62417197227398</v>
      </c>
      <c r="V33" s="11" t="n">
        <v>9.86316339879458</v>
      </c>
      <c r="W33" s="11" t="n">
        <v>10.720535048732</v>
      </c>
      <c r="X33" s="11" t="n">
        <v>-5.39919616222657</v>
      </c>
      <c r="Y33" s="11" t="n">
        <v>-6.3071966640518</v>
      </c>
      <c r="Z33" s="11" t="n">
        <v>7.3295436338751</v>
      </c>
      <c r="AA33" s="11" t="n">
        <v>7.05890494976962</v>
      </c>
      <c r="AB33" s="11" t="n">
        <v>5.11502747711277</v>
      </c>
      <c r="AC33" s="11" t="n">
        <v>-0.671664269461625</v>
      </c>
      <c r="AD33" s="11" t="n">
        <v>2.43455750172101</v>
      </c>
      <c r="AE33" s="11" t="n">
        <v>-3.03261848855443</v>
      </c>
      <c r="AF33" s="11" t="n">
        <v>-6.92365026940098</v>
      </c>
      <c r="AG33" s="11" t="n">
        <v>-5.67904994720482</v>
      </c>
      <c r="AH33" s="11" t="n">
        <v>5.21957536675803</v>
      </c>
      <c r="AI33" s="11" t="n">
        <v>-20.9909590314895</v>
      </c>
      <c r="AJ33" s="11" t="n">
        <v>-17.1138194563812</v>
      </c>
      <c r="AK33" s="11" t="n">
        <v>7.14876530344577</v>
      </c>
      <c r="AL33" s="11" t="n">
        <v>3.99809551333772</v>
      </c>
      <c r="AM33" s="11" t="n">
        <v>49.3198892248947</v>
      </c>
      <c r="AN33" s="11" t="n">
        <v>9.94913656901628</v>
      </c>
      <c r="AO33" s="11" t="n">
        <v>-12.2071368442506</v>
      </c>
      <c r="AP33" s="11" t="n">
        <v>-15.8844985558191</v>
      </c>
      <c r="AQ33" s="11" t="n">
        <v>39.0534066410181</v>
      </c>
      <c r="AR33" s="11" t="n">
        <v>-37.0838337725032</v>
      </c>
      <c r="AS33" s="11" t="n">
        <v>41.3148808576797</v>
      </c>
      <c r="AT33" s="11" t="n">
        <v>-27.8760320372333</v>
      </c>
      <c r="AU33" s="11" t="n">
        <v>49.5232348342457</v>
      </c>
      <c r="AV33" s="11" t="n">
        <v>-26.1941468420141</v>
      </c>
      <c r="AW33" s="11" t="n">
        <v>-7.09199743752441</v>
      </c>
      <c r="AX33" s="11" t="n">
        <v>5.67879398629281</v>
      </c>
      <c r="AY33" s="9" t="n">
        <v>2</v>
      </c>
      <c r="AZ33" s="12" t="n">
        <f aca="false">AY33</f>
        <v>2</v>
      </c>
      <c r="BA33" s="12" t="n">
        <f aca="false">AZ33</f>
        <v>2</v>
      </c>
      <c r="BB33" s="12" t="n">
        <f aca="false">BA33</f>
        <v>2</v>
      </c>
      <c r="BC33" s="12" t="n">
        <f aca="false">BB33</f>
        <v>2</v>
      </c>
      <c r="BD33" s="12" t="n">
        <f aca="false">BC33</f>
        <v>2</v>
      </c>
      <c r="BE33" s="12" t="n">
        <f aca="false">BD33</f>
        <v>2</v>
      </c>
      <c r="BF33" s="12" t="n">
        <f aca="false">BE33</f>
        <v>2</v>
      </c>
      <c r="BG33" s="12" t="n">
        <f aca="false">BF33</f>
        <v>2</v>
      </c>
      <c r="BH33" s="12" t="n">
        <f aca="false">BG33</f>
        <v>2</v>
      </c>
      <c r="BI33" s="12" t="n">
        <f aca="false">BH33</f>
        <v>2</v>
      </c>
    </row>
    <row r="34" customFormat="false" ht="12.75" hidden="false" customHeight="false" outlineLevel="0" collapsed="false">
      <c r="A34" s="11" t="s">
        <v>62</v>
      </c>
      <c r="B34" s="11" t="s">
        <v>63</v>
      </c>
      <c r="C34" s="11" t="s">
        <v>5</v>
      </c>
      <c r="D34" s="11" t="n">
        <v>1.21836744568635</v>
      </c>
      <c r="E34" s="11" t="n">
        <v>-17.6893833702374</v>
      </c>
      <c r="F34" s="11" t="n">
        <v>8.11338757317435</v>
      </c>
      <c r="G34" s="11" t="n">
        <v>2.15465429633808</v>
      </c>
      <c r="H34" s="11" t="n">
        <v>4.19297536668757</v>
      </c>
      <c r="I34" s="11" t="n">
        <v>0.822893069965058</v>
      </c>
      <c r="J34" s="11" t="n">
        <v>-0.445740716701248</v>
      </c>
      <c r="K34" s="11" t="n">
        <v>5.28666792625334</v>
      </c>
      <c r="L34" s="11" t="n">
        <v>6.27122686860304</v>
      </c>
      <c r="M34" s="11" t="n">
        <v>7.60305663829457</v>
      </c>
      <c r="N34" s="11" t="n">
        <v>3.12952001832192</v>
      </c>
      <c r="O34" s="11" t="n">
        <v>13.7623677018505</v>
      </c>
      <c r="P34" s="11" t="n">
        <v>8.77614509175437</v>
      </c>
      <c r="Q34" s="11" t="n">
        <v>10.5890773152821</v>
      </c>
      <c r="R34" s="11" t="n">
        <v>8.20145700670596</v>
      </c>
      <c r="S34" s="11" t="n">
        <v>9.66136986849018</v>
      </c>
      <c r="T34" s="11" t="n">
        <v>12.515523367396</v>
      </c>
      <c r="U34" s="11" t="n">
        <v>11.5221058643832</v>
      </c>
      <c r="V34" s="11" t="n">
        <v>14.6565224347395</v>
      </c>
      <c r="W34" s="11" t="n">
        <v>14.7754727680989</v>
      </c>
      <c r="X34" s="11" t="n">
        <v>18.9675498882341</v>
      </c>
      <c r="Y34" s="11" t="n">
        <v>19.9580078446828</v>
      </c>
      <c r="Z34" s="11" t="n">
        <v>26.5620829094852</v>
      </c>
      <c r="AA34" s="11" t="n">
        <v>18.5081944746144</v>
      </c>
      <c r="AB34" s="11" t="n">
        <v>5.09564059087113</v>
      </c>
      <c r="AC34" s="11" t="n">
        <v>17.9215635082816</v>
      </c>
      <c r="AD34" s="11" t="n">
        <v>15.9580952718563</v>
      </c>
      <c r="AE34" s="11" t="n">
        <v>11.1325455527798</v>
      </c>
      <c r="AF34" s="11" t="n">
        <v>8.6212183131116</v>
      </c>
      <c r="AG34" s="11" t="n">
        <v>7.3688902112653</v>
      </c>
      <c r="AH34" s="11" t="n">
        <v>7.03888971275828</v>
      </c>
      <c r="AI34" s="11" t="n">
        <v>-1.05661534861404</v>
      </c>
      <c r="AJ34" s="11" t="n">
        <v>-6.45205275234928</v>
      </c>
      <c r="AK34" s="11" t="n">
        <v>12.6220573098599</v>
      </c>
      <c r="AL34" s="11" t="n">
        <v>18.0124973394575</v>
      </c>
      <c r="AM34" s="11" t="n">
        <v>18.0729929544732</v>
      </c>
      <c r="AN34" s="11" t="n">
        <v>15.5322332468592</v>
      </c>
      <c r="AO34" s="11" t="n">
        <v>29.2541021271326</v>
      </c>
      <c r="AP34" s="11" t="n">
        <v>87.6922253229342</v>
      </c>
      <c r="AQ34" s="11" t="n">
        <v>574.770075852833</v>
      </c>
      <c r="AR34" s="11" t="n">
        <v>360.330393306503</v>
      </c>
      <c r="AS34" s="11" t="n">
        <v>48.1795337066245</v>
      </c>
      <c r="AT34" s="11" t="n">
        <v>26.3659713888525</v>
      </c>
      <c r="AU34" s="11" t="n">
        <v>16.7449851163434</v>
      </c>
      <c r="AV34" s="11" t="n">
        <v>77.8610584949852</v>
      </c>
      <c r="AW34" s="11" t="n">
        <v>23.1219548885194</v>
      </c>
      <c r="AX34" s="11" t="n">
        <v>54.5</v>
      </c>
      <c r="AY34" s="12" t="n">
        <f aca="false">5+(AY36/AX36-1)*100</f>
        <v>34.8099211868336</v>
      </c>
      <c r="AZ34" s="12" t="n">
        <f aca="false">5+(AZ36/AY36-1)*100</f>
        <v>5</v>
      </c>
      <c r="BA34" s="12" t="n">
        <f aca="false">5+(BA36/AZ36-1)*100</f>
        <v>5</v>
      </c>
      <c r="BB34" s="12" t="n">
        <f aca="false">5+(BB36/BA36-1)*100</f>
        <v>5</v>
      </c>
      <c r="BC34" s="12" t="n">
        <f aca="false">5+(BC36/BB36-1)*100</f>
        <v>5</v>
      </c>
      <c r="BD34" s="12" t="n">
        <f aca="false">5+(BD36/BC36-1)*100</f>
        <v>5</v>
      </c>
      <c r="BE34" s="12" t="n">
        <f aca="false">5+(BE36/BD36-1)*100</f>
        <v>5</v>
      </c>
      <c r="BF34" s="12" t="n">
        <f aca="false">5+(BF36/BE36-1)*100</f>
        <v>5</v>
      </c>
      <c r="BG34" s="12" t="n">
        <f aca="false">5+(BG36/BF36-1)*100</f>
        <v>5</v>
      </c>
      <c r="BH34" s="12" t="n">
        <f aca="false">5+(BH36/BG36-1)*100</f>
        <v>5</v>
      </c>
      <c r="BI34" s="12" t="n">
        <f aca="false">5+(BI36/BH36-1)*100</f>
        <v>5</v>
      </c>
    </row>
    <row r="35" customFormat="false" ht="12.75" hidden="false" customHeight="false" outlineLevel="0" collapsed="false">
      <c r="A35" s="11" t="s">
        <v>64</v>
      </c>
      <c r="B35" s="11" t="s">
        <v>65</v>
      </c>
      <c r="C35" s="13" t="n">
        <v>1.885</v>
      </c>
      <c r="D35" s="13" t="n">
        <v>1.885</v>
      </c>
      <c r="E35" s="13" t="n">
        <v>1.885</v>
      </c>
      <c r="F35" s="13" t="n">
        <v>1.885</v>
      </c>
      <c r="G35" s="13" t="n">
        <v>1.885</v>
      </c>
      <c r="H35" s="13" t="n">
        <v>1.885</v>
      </c>
      <c r="I35" s="13" t="n">
        <v>1.885</v>
      </c>
      <c r="J35" s="13" t="n">
        <v>1.885</v>
      </c>
      <c r="K35" s="13" t="n">
        <v>1.885</v>
      </c>
      <c r="L35" s="13" t="n">
        <v>1.885</v>
      </c>
      <c r="M35" s="13" t="n">
        <v>1.885</v>
      </c>
      <c r="N35" s="13" t="n">
        <v>1.885</v>
      </c>
      <c r="O35" s="13" t="n">
        <v>1.885</v>
      </c>
      <c r="P35" s="13" t="n">
        <v>1.885</v>
      </c>
      <c r="Q35" s="13" t="n">
        <v>1.885</v>
      </c>
      <c r="R35" s="13" t="n">
        <v>1.885</v>
      </c>
      <c r="S35" s="13" t="n">
        <v>1.885</v>
      </c>
      <c r="T35" s="13" t="n">
        <v>1.885</v>
      </c>
      <c r="U35" s="13" t="n">
        <v>1.785</v>
      </c>
      <c r="V35" s="13" t="n">
        <v>1.785</v>
      </c>
      <c r="W35" s="13" t="n">
        <v>1.785</v>
      </c>
      <c r="X35" s="13" t="n">
        <v>1.785</v>
      </c>
      <c r="Y35" s="13" t="n">
        <v>1.785</v>
      </c>
      <c r="Z35" s="13" t="n">
        <v>1.785</v>
      </c>
      <c r="AA35" s="13" t="n">
        <v>1.785</v>
      </c>
      <c r="AB35" s="13" t="n">
        <v>1.785</v>
      </c>
      <c r="AC35" s="13" t="n">
        <v>1.785</v>
      </c>
      <c r="AD35" s="13" t="n">
        <v>1.785</v>
      </c>
      <c r="AE35" s="13" t="n">
        <v>1.785</v>
      </c>
      <c r="AF35" s="13" t="n">
        <v>1.785</v>
      </c>
      <c r="AG35" s="13" t="n">
        <v>1.785</v>
      </c>
      <c r="AH35" s="13" t="n">
        <v>1.785</v>
      </c>
      <c r="AI35" s="13" t="n">
        <v>1.785</v>
      </c>
      <c r="AJ35" s="13" t="n">
        <v>1.785</v>
      </c>
      <c r="AK35" s="13" t="n">
        <v>1.785</v>
      </c>
      <c r="AL35" s="13" t="n">
        <v>1.785</v>
      </c>
      <c r="AM35" s="13" t="n">
        <v>1.785</v>
      </c>
      <c r="AN35" s="13" t="n">
        <v>1.785</v>
      </c>
      <c r="AO35" s="13" t="n">
        <v>1.785</v>
      </c>
      <c r="AP35" s="13" t="n">
        <v>1.785</v>
      </c>
      <c r="AQ35" s="11" t="n">
        <v>134.6175</v>
      </c>
      <c r="AR35" s="11" t="n">
        <v>437</v>
      </c>
      <c r="AS35" s="11" t="n">
        <v>396</v>
      </c>
      <c r="AT35" s="11" t="n">
        <v>396</v>
      </c>
      <c r="AU35" s="11" t="n">
        <v>396</v>
      </c>
      <c r="AV35" s="11" t="n">
        <v>853.02</v>
      </c>
      <c r="AW35" s="11" t="n">
        <v>1313.42</v>
      </c>
      <c r="AX35" s="11" t="n">
        <v>2157</v>
      </c>
      <c r="AY35" s="12" t="n">
        <f aca="false">AX35*AY36/AX36</f>
        <v>2800</v>
      </c>
      <c r="AZ35" s="12" t="n">
        <f aca="false">AY35*AZ36/AY36</f>
        <v>2800</v>
      </c>
      <c r="BA35" s="12" t="n">
        <f aca="false">AZ35*BA36/AZ36</f>
        <v>2800</v>
      </c>
      <c r="BB35" s="12" t="n">
        <f aca="false">BA35*BB36/BA36</f>
        <v>2800</v>
      </c>
      <c r="BC35" s="12" t="n">
        <f aca="false">BB35*BC36/BB36</f>
        <v>2800</v>
      </c>
      <c r="BD35" s="12" t="n">
        <f aca="false">BC35*BD36/BC36</f>
        <v>2800</v>
      </c>
      <c r="BE35" s="12" t="n">
        <f aca="false">BD35*BE36/BD36</f>
        <v>2800</v>
      </c>
      <c r="BF35" s="12" t="n">
        <f aca="false">BE35*BF36/BE36</f>
        <v>2800</v>
      </c>
      <c r="BG35" s="12" t="n">
        <f aca="false">BF35*BG36/BF36</f>
        <v>2800</v>
      </c>
      <c r="BH35" s="12" t="n">
        <f aca="false">BG35*BH36/BG36</f>
        <v>2800</v>
      </c>
      <c r="BI35" s="12" t="n">
        <f aca="false">BH35*BI36/BH36</f>
        <v>2800</v>
      </c>
    </row>
    <row r="36" customFormat="false" ht="12.75" hidden="false" customHeight="false" outlineLevel="0" collapsed="false">
      <c r="A36" s="11" t="s">
        <v>66</v>
      </c>
      <c r="B36" s="11" t="s">
        <v>6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16.84</v>
      </c>
      <c r="AN36" s="13" t="n">
        <v>18</v>
      </c>
      <c r="AO36" s="13" t="n">
        <v>24.04</v>
      </c>
      <c r="AP36" s="13" t="n">
        <v>62.25</v>
      </c>
      <c r="AQ36" s="11" t="n">
        <v>235.17</v>
      </c>
      <c r="AR36" s="11" t="n">
        <v>493.42</v>
      </c>
      <c r="AS36" s="11" t="n">
        <v>414.38</v>
      </c>
      <c r="AT36" s="11" t="n">
        <v>435.29</v>
      </c>
      <c r="AU36" s="11" t="n">
        <v>555.58</v>
      </c>
      <c r="AV36" s="11" t="n">
        <v>853.02</v>
      </c>
      <c r="AW36" s="11" t="n">
        <v>1313.42</v>
      </c>
      <c r="AX36" s="11" t="n">
        <v>2157</v>
      </c>
      <c r="AY36" s="12" t="n">
        <v>2800</v>
      </c>
      <c r="AZ36" s="12" t="n">
        <f aca="false">AY36</f>
        <v>2800</v>
      </c>
      <c r="BA36" s="12" t="n">
        <f aca="false">AZ36</f>
        <v>2800</v>
      </c>
      <c r="BB36" s="12" t="n">
        <f aca="false">BA36</f>
        <v>2800</v>
      </c>
      <c r="BC36" s="12" t="n">
        <f aca="false">BB36</f>
        <v>2800</v>
      </c>
      <c r="BD36" s="12" t="n">
        <f aca="false">BC36</f>
        <v>2800</v>
      </c>
      <c r="BE36" s="12" t="n">
        <f aca="false">BD36</f>
        <v>2800</v>
      </c>
      <c r="BF36" s="12" t="n">
        <f aca="false">BE36</f>
        <v>2800</v>
      </c>
      <c r="BG36" s="12" t="n">
        <f aca="false">BF36</f>
        <v>2800</v>
      </c>
      <c r="BH36" s="12" t="n">
        <f aca="false">BG36</f>
        <v>2800</v>
      </c>
      <c r="BI36" s="12" t="n">
        <f aca="false">BH36</f>
        <v>2800</v>
      </c>
    </row>
    <row r="37" s="14" customFormat="true" ht="12.75" hidden="false" customHeight="false" outlineLevel="0" collapsed="false">
      <c r="A37" s="11" t="s">
        <v>67</v>
      </c>
      <c r="B37" s="11" t="s">
        <v>68</v>
      </c>
      <c r="C37" s="11" t="n">
        <v>8.99419729206963</v>
      </c>
      <c r="D37" s="11" t="n">
        <v>7.80269058295964</v>
      </c>
      <c r="E37" s="11" t="n">
        <v>8.35805097837701</v>
      </c>
      <c r="F37" s="11" t="n">
        <v>9.18282223703804</v>
      </c>
      <c r="G37" s="11" t="n">
        <v>8.3436384481305</v>
      </c>
      <c r="H37" s="11" t="n">
        <v>8.20412157654172</v>
      </c>
      <c r="I37" s="11" t="n">
        <v>8.67391976604469</v>
      </c>
      <c r="J37" s="11" t="n">
        <v>8.83346015827748</v>
      </c>
      <c r="K37" s="11" t="n">
        <v>8.62236618619325</v>
      </c>
      <c r="L37" s="11" t="n">
        <v>9.01827434558886</v>
      </c>
      <c r="M37" s="11" t="n">
        <v>8.31432986046698</v>
      </c>
      <c r="N37" s="11" t="n">
        <v>8.19264181159827</v>
      </c>
      <c r="O37" s="11" t="n">
        <v>9.04867168726611</v>
      </c>
      <c r="P37" s="11" t="n">
        <v>9.11501176346499</v>
      </c>
      <c r="Q37" s="11" t="n">
        <v>9.41148048272965</v>
      </c>
      <c r="R37" s="11" t="n">
        <v>10.3361890346773</v>
      </c>
      <c r="S37" s="11" t="n">
        <v>10.8203650601885</v>
      </c>
      <c r="T37" s="11" t="n">
        <v>11.5078669897951</v>
      </c>
      <c r="U37" s="11" t="n">
        <v>11.1836383957157</v>
      </c>
      <c r="V37" s="11" t="n">
        <v>10.8038339600276</v>
      </c>
      <c r="W37" s="11" t="n">
        <v>12.8399461621151</v>
      </c>
      <c r="X37" s="11" t="n">
        <v>22.627994655128</v>
      </c>
      <c r="Y37" s="11" t="n">
        <v>17.4940851241906</v>
      </c>
      <c r="Z37" s="11" t="n">
        <v>14.1598151870012</v>
      </c>
      <c r="AA37" s="11" t="n">
        <v>17.3355061664478</v>
      </c>
      <c r="AB37" s="11" t="n">
        <v>16.5145198778664</v>
      </c>
      <c r="AC37" s="11" t="n">
        <v>16.4750506830131</v>
      </c>
      <c r="AD37" s="11" t="n">
        <v>15.1224566504268</v>
      </c>
      <c r="AE37" s="11" t="n">
        <v>13.520280478887</v>
      </c>
      <c r="AF37" s="11" t="n">
        <v>13.5637713204161</v>
      </c>
      <c r="AG37" s="11" t="n">
        <v>13.94281776436</v>
      </c>
      <c r="AH37" s="11" t="n">
        <v>12.1727842588743</v>
      </c>
      <c r="AI37" s="11" t="n">
        <v>8.86371499297152</v>
      </c>
      <c r="AJ37" s="11" t="n">
        <v>6.59256635493734</v>
      </c>
      <c r="AK37" s="11" t="n">
        <v>7.02959326896131</v>
      </c>
      <c r="AL37" s="11" t="n">
        <v>5.89806699416198</v>
      </c>
      <c r="AM37" s="11" t="n">
        <v>5.72931188452882</v>
      </c>
      <c r="AN37" s="11" t="n">
        <v>4.80995822667366</v>
      </c>
      <c r="AO37" s="11" t="n">
        <v>4.21486371379898</v>
      </c>
      <c r="AP37" s="11" t="n">
        <v>1.48854129221164</v>
      </c>
      <c r="AQ37" s="11" t="n">
        <v>4.42515260653638</v>
      </c>
      <c r="AR37" s="11" t="n">
        <v>9.45613642217018</v>
      </c>
      <c r="AS37" s="11" t="n">
        <v>8.72702603845293</v>
      </c>
      <c r="AT37" s="11" t="n">
        <v>8.54241140354136</v>
      </c>
      <c r="AU37" s="11" t="n">
        <v>13.0669315324246</v>
      </c>
      <c r="AV37" s="11" t="n">
        <v>13.2604594714975</v>
      </c>
      <c r="AW37" s="11" t="n">
        <v>10.5852828548993</v>
      </c>
      <c r="AX37" s="11" t="n">
        <v>9.33959026672461</v>
      </c>
      <c r="AY37" s="12" t="n">
        <f aca="false">AX37</f>
        <v>9.33959026672461</v>
      </c>
      <c r="AZ37" s="12" t="n">
        <f aca="false">AY37</f>
        <v>9.33959026672461</v>
      </c>
      <c r="BA37" s="12" t="n">
        <f aca="false">AZ37</f>
        <v>9.33959026672461</v>
      </c>
      <c r="BB37" s="12" t="n">
        <f aca="false">BA37</f>
        <v>9.33959026672461</v>
      </c>
      <c r="BC37" s="12" t="n">
        <f aca="false">BB37</f>
        <v>9.33959026672461</v>
      </c>
      <c r="BD37" s="12" t="n">
        <f aca="false">BC37</f>
        <v>9.33959026672461</v>
      </c>
      <c r="BE37" s="12" t="n">
        <f aca="false">BD37</f>
        <v>9.33959026672461</v>
      </c>
      <c r="BF37" s="12" t="n">
        <f aca="false">BE37</f>
        <v>9.33959026672461</v>
      </c>
      <c r="BG37" s="12" t="n">
        <f aca="false">BF37</f>
        <v>9.33959026672461</v>
      </c>
      <c r="BH37" s="12" t="n">
        <f aca="false">BG37</f>
        <v>9.33959026672461</v>
      </c>
      <c r="BI37" s="12" t="n">
        <f aca="false">BH37</f>
        <v>9.33959026672461</v>
      </c>
    </row>
    <row r="38" customFormat="false" ht="12.75" hidden="false" customHeight="false" outlineLevel="0" collapsed="false">
      <c r="A38" s="11" t="s">
        <v>69</v>
      </c>
      <c r="B38" s="11" t="s">
        <v>70</v>
      </c>
      <c r="C38" s="10" t="n">
        <v>4</v>
      </c>
      <c r="D38" s="10" t="n">
        <v>4</v>
      </c>
      <c r="E38" s="10" t="n">
        <v>5</v>
      </c>
      <c r="F38" s="10" t="n">
        <v>6</v>
      </c>
      <c r="G38" s="10" t="n">
        <v>7</v>
      </c>
      <c r="H38" s="10" t="n">
        <v>7</v>
      </c>
      <c r="I38" s="10" t="n">
        <v>7</v>
      </c>
      <c r="J38" s="10" t="n">
        <v>7</v>
      </c>
      <c r="K38" s="10" t="n">
        <v>8</v>
      </c>
      <c r="L38" s="10" t="n">
        <v>8</v>
      </c>
      <c r="M38" s="10" t="n">
        <v>8</v>
      </c>
      <c r="N38" s="10" t="n">
        <v>8</v>
      </c>
      <c r="O38" s="10" t="n">
        <v>8</v>
      </c>
      <c r="P38" s="10" t="n">
        <v>8</v>
      </c>
      <c r="Q38" s="10" t="n">
        <v>8</v>
      </c>
      <c r="R38" s="10" t="n">
        <v>8</v>
      </c>
      <c r="S38" s="10" t="n">
        <v>8</v>
      </c>
      <c r="T38" s="10" t="n">
        <v>8</v>
      </c>
      <c r="U38" s="10" t="n">
        <v>8</v>
      </c>
      <c r="V38" s="10" t="n">
        <v>9</v>
      </c>
      <c r="W38" s="10" t="n">
        <v>9</v>
      </c>
      <c r="X38" s="10" t="n">
        <v>9</v>
      </c>
      <c r="Y38" s="10" t="n">
        <v>9</v>
      </c>
      <c r="Z38" s="10" t="n">
        <v>9</v>
      </c>
      <c r="AA38" s="10" t="n">
        <v>9</v>
      </c>
      <c r="AB38" s="10" t="n">
        <v>9</v>
      </c>
      <c r="AC38" s="10" t="n">
        <v>9</v>
      </c>
      <c r="AD38" s="10" t="n">
        <v>9</v>
      </c>
      <c r="AE38" s="10" t="n">
        <v>10</v>
      </c>
      <c r="AF38" s="10" t="n">
        <v>9</v>
      </c>
      <c r="AG38" s="10" t="n">
        <v>9</v>
      </c>
      <c r="AH38" s="10" t="n">
        <v>9</v>
      </c>
      <c r="AI38" s="10" t="n">
        <v>9</v>
      </c>
      <c r="AJ38" s="10" t="n">
        <v>10</v>
      </c>
      <c r="AK38" s="10" t="n">
        <v>9</v>
      </c>
      <c r="AL38" s="10" t="n">
        <v>9</v>
      </c>
      <c r="AM38" s="10" t="n">
        <v>9</v>
      </c>
      <c r="AN38" s="10" t="n">
        <v>9</v>
      </c>
      <c r="AO38" s="10" t="n">
        <v>9</v>
      </c>
      <c r="AP38" s="10" t="n">
        <v>10</v>
      </c>
      <c r="AQ38" s="10" t="n">
        <v>32</v>
      </c>
      <c r="AR38" s="10" t="n">
        <v>40</v>
      </c>
      <c r="AS38" s="10" t="n">
        <v>35</v>
      </c>
      <c r="AT38" s="10" t="n">
        <v>29</v>
      </c>
      <c r="AU38" s="10" t="n">
        <v>26</v>
      </c>
      <c r="AV38" s="10" t="n">
        <v>29</v>
      </c>
      <c r="AW38" s="10" t="n">
        <v>29</v>
      </c>
      <c r="AX38" s="10" t="n">
        <v>22</v>
      </c>
      <c r="AY38" s="9" t="n">
        <f aca="false">AX38</f>
        <v>22</v>
      </c>
      <c r="AZ38" s="9" t="n">
        <f aca="false">AY38</f>
        <v>22</v>
      </c>
      <c r="BA38" s="9" t="n">
        <f aca="false">AZ38</f>
        <v>22</v>
      </c>
      <c r="BB38" s="9" t="n">
        <f aca="false">BA38</f>
        <v>22</v>
      </c>
      <c r="BC38" s="9" t="n">
        <f aca="false">BB38</f>
        <v>22</v>
      </c>
      <c r="BD38" s="9" t="n">
        <f aca="false">BC38</f>
        <v>22</v>
      </c>
      <c r="BE38" s="9" t="n">
        <f aca="false">BD38</f>
        <v>22</v>
      </c>
      <c r="BF38" s="9" t="n">
        <f aca="false">BE38</f>
        <v>22</v>
      </c>
      <c r="BG38" s="9" t="n">
        <f aca="false">BF38</f>
        <v>22</v>
      </c>
      <c r="BH38" s="9" t="n">
        <f aca="false">BG38</f>
        <v>22</v>
      </c>
      <c r="BI38" s="9" t="n">
        <f aca="false">BH38</f>
        <v>22</v>
      </c>
    </row>
    <row r="39" customFormat="false" ht="12.75" hidden="false" customHeight="false" outlineLevel="0" collapsed="false">
      <c r="A39" s="15" t="s">
        <v>71</v>
      </c>
    </row>
    <row r="40" s="14" customFormat="true" ht="12.75" hidden="false" customHeight="false" outlineLevel="0" collapsed="false">
      <c r="A40" s="14" t="s">
        <v>72</v>
      </c>
      <c r="C40" s="14" t="n">
        <f aca="false">C14/C12</f>
        <v>2.86123032904149</v>
      </c>
      <c r="D40" s="16" t="n">
        <f aca="false">D14/D12</f>
        <v>2.8754998427461</v>
      </c>
      <c r="E40" s="16" t="n">
        <f aca="false">E14/E12</f>
        <v>2.83761640222213</v>
      </c>
      <c r="F40" s="16" t="n">
        <f aca="false">F14/F12</f>
        <v>2.65929156472716</v>
      </c>
      <c r="G40" s="16" t="n">
        <f aca="false">G14/G12</f>
        <v>2.72339880170453</v>
      </c>
      <c r="H40" s="16" t="n">
        <f aca="false">H14/H12</f>
        <v>2.76746304210748</v>
      </c>
      <c r="I40" s="16" t="n">
        <f aca="false">I14/I12</f>
        <v>2.67256169988122</v>
      </c>
      <c r="J40" s="16" t="n">
        <f aca="false">J14/J12</f>
        <v>2.8093175699403</v>
      </c>
      <c r="K40" s="16" t="n">
        <f aca="false">K14/K12</f>
        <v>2.91825200398951</v>
      </c>
      <c r="L40" s="16" t="n">
        <f aca="false">L14/L12</f>
        <v>2.72598408025297</v>
      </c>
      <c r="M40" s="16" t="n">
        <f aca="false">M14/M12</f>
        <v>2.90649668064868</v>
      </c>
      <c r="N40" s="16" t="n">
        <f aca="false">N14/N12</f>
        <v>3.07051960015011</v>
      </c>
      <c r="O40" s="16" t="n">
        <f aca="false">O14/O12</f>
        <v>3.33901192504259</v>
      </c>
      <c r="P40" s="16" t="n">
        <f aca="false">P14/P12</f>
        <v>3.53283458021613</v>
      </c>
      <c r="Q40" s="16" t="n">
        <f aca="false">Q14/Q12</f>
        <v>3.28863436622913</v>
      </c>
      <c r="R40" s="16" t="n">
        <f aca="false">R14/R12</f>
        <v>3.20603756454633</v>
      </c>
      <c r="S40" s="16" t="n">
        <f aca="false">S14/S12</f>
        <v>3.70540733926199</v>
      </c>
      <c r="T40" s="16" t="n">
        <f aca="false">T14/T12</f>
        <v>3.38704455457874</v>
      </c>
      <c r="U40" s="16" t="n">
        <f aca="false">U14/U12</f>
        <v>3.28797882862413</v>
      </c>
      <c r="V40" s="16" t="n">
        <f aca="false">V14/V12</f>
        <v>3.64565966433256</v>
      </c>
      <c r="W40" s="16" t="n">
        <f aca="false">W14/W12</f>
        <v>3.65251504971479</v>
      </c>
      <c r="X40" s="16" t="n">
        <f aca="false">X14/X12</f>
        <v>3.68421052631579</v>
      </c>
      <c r="Y40" s="16" t="n">
        <f aca="false">Y14/Y12</f>
        <v>3.56404958677686</v>
      </c>
      <c r="Z40" s="16" t="n">
        <f aca="false">Z14/Z12</f>
        <v>4.08249496981891</v>
      </c>
      <c r="AA40" s="16" t="n">
        <f aca="false">AA14/AA12</f>
        <v>4.05572463768116</v>
      </c>
      <c r="AB40" s="16" t="n">
        <f aca="false">AB14/AB12</f>
        <v>4.00598080027185</v>
      </c>
      <c r="AC40" s="16" t="n">
        <f aca="false">AC14/AC12</f>
        <v>3.96620789457479</v>
      </c>
      <c r="AD40" s="16" t="n">
        <f aca="false">AD14/AD12</f>
        <v>3.98313837074507</v>
      </c>
      <c r="AE40" s="16" t="n">
        <f aca="false">AE14/AE12</f>
        <v>4.14945363850574</v>
      </c>
      <c r="AF40" s="16" t="n">
        <f aca="false">AF14/AF12</f>
        <v>3.65349113071459</v>
      </c>
      <c r="AG40" s="16" t="n">
        <f aca="false">AG14/AG12</f>
        <v>4.01564798716063</v>
      </c>
      <c r="AH40" s="16" t="n">
        <f aca="false">AH14/AH12</f>
        <v>3.99499265589531</v>
      </c>
      <c r="AI40" s="16" t="n">
        <f aca="false">AI14/AI12</f>
        <v>3.99214757240204</v>
      </c>
      <c r="AJ40" s="16" t="n">
        <f aca="false">AJ14/AJ12</f>
        <v>3.8170191834727</v>
      </c>
      <c r="AK40" s="16" t="n">
        <f aca="false">AK14/AK12</f>
        <v>3.79679358717435</v>
      </c>
      <c r="AL40" s="16" t="n">
        <f aca="false">AL14/AL12</f>
        <v>3.73454050959061</v>
      </c>
      <c r="AM40" s="16" t="n">
        <f aca="false">AM14/AM12</f>
        <v>3.76906066724353</v>
      </c>
      <c r="AN40" s="16" t="n">
        <f aca="false">AN14/AN12</f>
        <v>3.815594574353</v>
      </c>
      <c r="AO40" s="16" t="n">
        <f aca="false">AO14/AO12</f>
        <v>3.79752727272727</v>
      </c>
      <c r="AP40" s="16" t="n">
        <f aca="false">AP14/AP12</f>
        <v>3.69866984993179</v>
      </c>
      <c r="AQ40" s="16" t="n">
        <f aca="false">AQ14/AQ12</f>
        <v>3.63239460089985</v>
      </c>
      <c r="AR40" s="16" t="n">
        <f aca="false">AR14/AR12</f>
        <v>3.51856979964164</v>
      </c>
      <c r="AS40" s="16" t="n">
        <f aca="false">AS14/AS12</f>
        <v>3.70133549170376</v>
      </c>
      <c r="AT40" s="16" t="n">
        <f aca="false">AT14/AT12</f>
        <v>3.98261519768203</v>
      </c>
      <c r="AU40" s="16" t="n">
        <f aca="false">AU14/AU12</f>
        <v>3.75805325620824</v>
      </c>
      <c r="AV40" s="16" t="n">
        <f aca="false">AV14/AV12</f>
        <v>3.72051176227817</v>
      </c>
      <c r="AW40" s="16" t="n">
        <f aca="false">AW14/AW12</f>
        <v>3.9047619047619</v>
      </c>
      <c r="AX40" s="14" t="s">
        <v>5</v>
      </c>
    </row>
    <row r="41" s="14" customFormat="true" ht="12.75" hidden="false" customHeight="false" outlineLevel="0" collapsed="false">
      <c r="A41" s="14" t="s">
        <v>73</v>
      </c>
      <c r="D41" s="17" t="n">
        <f aca="false">+(D40/C40-1)*100</f>
        <v>0.498719503976286</v>
      </c>
      <c r="E41" s="17" t="n">
        <f aca="false">+(E40/D40-1)*100</f>
        <v>-1.31745583709684</v>
      </c>
      <c r="F41" s="17" t="n">
        <f aca="false">+(F40/E40-1)*100</f>
        <v>-6.28431797036876</v>
      </c>
      <c r="G41" s="17" t="n">
        <f aca="false">+(G40/F40-1)*100</f>
        <v>2.41068853929705</v>
      </c>
      <c r="H41" s="17" t="n">
        <f aca="false">+(H40/G40-1)*100</f>
        <v>1.61798706731344</v>
      </c>
      <c r="I41" s="17" t="n">
        <f aca="false">+(I40/H40-1)*100</f>
        <v>-3.42918191796291</v>
      </c>
      <c r="J41" s="17" t="n">
        <f aca="false">+(J40/I40-1)*100</f>
        <v>5.11703322191441</v>
      </c>
      <c r="K41" s="17" t="n">
        <f aca="false">+(K40/J40-1)*100</f>
        <v>3.87761195867655</v>
      </c>
      <c r="L41" s="17" t="n">
        <f aca="false">+(L40/K40-1)*100</f>
        <v>-6.58846197907824</v>
      </c>
      <c r="M41" s="17" t="n">
        <f aca="false">+(M40/L40-1)*100</f>
        <v>6.62192423291608</v>
      </c>
      <c r="N41" s="17" t="n">
        <f aca="false">+(N40/M40-1)*100</f>
        <v>5.6433203792557</v>
      </c>
      <c r="O41" s="17" t="n">
        <f aca="false">+(O40/N40-1)*100</f>
        <v>8.74419837213702</v>
      </c>
      <c r="P41" s="17" t="n">
        <f aca="false">+(P40/O40-1)*100</f>
        <v>5.80479074422788</v>
      </c>
      <c r="Q41" s="17" t="n">
        <f aca="false">+(Q40/P40-1)*100</f>
        <v>-6.91230252767907</v>
      </c>
      <c r="R41" s="17" t="n">
        <f aca="false">+(R40/Q40-1)*100</f>
        <v>-2.51158360841142</v>
      </c>
      <c r="S41" s="17" t="n">
        <f aca="false">+(S40/R40-1)*100</f>
        <v>15.5759177695822</v>
      </c>
      <c r="T41" s="17" t="n">
        <f aca="false">+(T40/S40-1)*100</f>
        <v>-8.59184309670683</v>
      </c>
      <c r="U41" s="17" t="n">
        <f aca="false">+(U40/T40-1)*100</f>
        <v>-2.92484271636426</v>
      </c>
      <c r="V41" s="17" t="n">
        <f aca="false">+(V40/U40-1)*100</f>
        <v>10.8784409618021</v>
      </c>
      <c r="W41" s="17" t="n">
        <f aca="false">+(W40/V40-1)*100</f>
        <v>0.188042385012044</v>
      </c>
      <c r="X41" s="17" t="n">
        <f aca="false">+(X40/W40-1)*100</f>
        <v>0.867771280051977</v>
      </c>
      <c r="Y41" s="17" t="n">
        <f aca="false">+(Y40/X40-1)*100</f>
        <v>-3.26151121605667</v>
      </c>
      <c r="Z41" s="17" t="n">
        <f aca="false">+(Z40/Y40-1)*100</f>
        <v>14.5465255299916</v>
      </c>
      <c r="AA41" s="17" t="n">
        <f aca="false">+(AA40/Z40-1)*100</f>
        <v>-0.655734601895719</v>
      </c>
      <c r="AB41" s="17" t="n">
        <f aca="false">+(AB40/AA40-1)*100</f>
        <v>-1.22650923948687</v>
      </c>
      <c r="AC41" s="17" t="n">
        <f aca="false">+(AC40/AB40-1)*100</f>
        <v>-0.992838150756137</v>
      </c>
      <c r="AD41" s="17" t="n">
        <f aca="false">+(AD40/AC40-1)*100</f>
        <v>0.426868097192856</v>
      </c>
      <c r="AE41" s="17" t="n">
        <f aca="false">+(AE40/AD40-1)*100</f>
        <v>4.17548305582856</v>
      </c>
      <c r="AF41" s="17" t="n">
        <f aca="false">+(AF40/AE40-1)*100</f>
        <v>-11.9524773861494</v>
      </c>
      <c r="AG41" s="17" t="n">
        <f aca="false">+(AG40/AF40-1)*100</f>
        <v>9.91262448679338</v>
      </c>
      <c r="AH41" s="17" t="n">
        <f aca="false">+(AH40/AG40-1)*100</f>
        <v>-0.514371063682739</v>
      </c>
      <c r="AI41" s="17" t="n">
        <f aca="false">+(AI40/AH40-1)*100</f>
        <v>-0.071216238384586</v>
      </c>
      <c r="AJ41" s="17" t="n">
        <f aca="false">+(AJ40/AI40-1)*100</f>
        <v>-4.3868215228319</v>
      </c>
      <c r="AK41" s="17" t="n">
        <f aca="false">+(AK40/AJ40-1)*100</f>
        <v>-0.529879346321505</v>
      </c>
      <c r="AL41" s="17" t="n">
        <f aca="false">+(AL40/AK40-1)*100</f>
        <v>-1.63962238542625</v>
      </c>
      <c r="AM41" s="17" t="n">
        <f aca="false">+(AM40/AL40-1)*100</f>
        <v>0.924348191277447</v>
      </c>
      <c r="AN41" s="17" t="n">
        <f aca="false">+(AN40/AM40-1)*100</f>
        <v>1.2346287634446</v>
      </c>
      <c r="AO41" s="17" t="n">
        <f aca="false">+(AO40/AN40-1)*100</f>
        <v>-0.473512090282557</v>
      </c>
      <c r="AP41" s="17" t="n">
        <f aca="false">+(AP40/AO40-1)*100</f>
        <v>-2.60320507782658</v>
      </c>
      <c r="AQ41" s="17" t="n">
        <f aca="false">+(AQ40/AP40-1)*100</f>
        <v>-1.7918671230729</v>
      </c>
      <c r="AR41" s="17" t="n">
        <f aca="false">+(AR40/AQ40-1)*100</f>
        <v>-3.13360231374689</v>
      </c>
      <c r="AS41" s="17" t="n">
        <f aca="false">+(AS40/AR40-1)*100</f>
        <v>5.19431764806095</v>
      </c>
      <c r="AT41" s="17" t="n">
        <f aca="false">+(AT40/AS40-1)*100</f>
        <v>7.59941125598389</v>
      </c>
      <c r="AU41" s="17" t="n">
        <f aca="false">+(AU40/AT40-1)*100</f>
        <v>-5.63855482710177</v>
      </c>
      <c r="AV41" s="17" t="n">
        <f aca="false">+(AV40/AU40-1)*100</f>
        <v>-0.998961200670911</v>
      </c>
      <c r="AW41" s="17" t="n">
        <f aca="false">+(AW40/AV40-1)*100</f>
        <v>4.95227953185977</v>
      </c>
      <c r="AX41" s="18" t="n">
        <f aca="false">$AV$55</f>
        <v>0.867720098155944</v>
      </c>
      <c r="AY41" s="18" t="n">
        <f aca="false">$AV$55</f>
        <v>0.867720098155944</v>
      </c>
      <c r="AZ41" s="18" t="n">
        <f aca="false">$AV$55</f>
        <v>0.867720098155944</v>
      </c>
      <c r="BA41" s="18" t="n">
        <f aca="false">$AV$55</f>
        <v>0.867720098155944</v>
      </c>
      <c r="BB41" s="18" t="n">
        <f aca="false">$AV$55</f>
        <v>0.867720098155944</v>
      </c>
      <c r="BC41" s="18" t="n">
        <f aca="false">$AV$55</f>
        <v>0.867720098155944</v>
      </c>
      <c r="BD41" s="18" t="n">
        <f aca="false">$AV$55</f>
        <v>0.867720098155944</v>
      </c>
      <c r="BE41" s="18" t="n">
        <f aca="false">$AV$55</f>
        <v>0.867720098155944</v>
      </c>
      <c r="BF41" s="18" t="n">
        <f aca="false">$AV$55</f>
        <v>0.867720098155944</v>
      </c>
      <c r="BG41" s="18" t="n">
        <f aca="false">$AV$55</f>
        <v>0.867720098155944</v>
      </c>
      <c r="BH41" s="18" t="n">
        <f aca="false">$AV$55</f>
        <v>0.867720098155944</v>
      </c>
      <c r="BI41" s="18" t="n">
        <f aca="false">$AV$55</f>
        <v>0.867720098155944</v>
      </c>
    </row>
    <row r="42" s="14" customFormat="true" ht="12.75" hidden="false" customHeight="false" outlineLevel="0" collapsed="false">
      <c r="A42" s="14" t="s">
        <v>74</v>
      </c>
      <c r="D42" s="17"/>
      <c r="E42" s="17"/>
      <c r="F42" s="17"/>
      <c r="G42" s="17"/>
      <c r="H42" s="17" t="n">
        <f aca="false">+(H62/G62-1)*100</f>
        <v>-4.52034292538788</v>
      </c>
      <c r="I42" s="17" t="n">
        <f aca="false">+(I62/H62-1)*100</f>
        <v>-5.86929224457672</v>
      </c>
      <c r="J42" s="17" t="n">
        <f aca="false">+(J62/I62-1)*100</f>
        <v>-1.5292806218644</v>
      </c>
      <c r="K42" s="17" t="n">
        <f aca="false">+(K62/J62-1)*100</f>
        <v>-0.666908917238185</v>
      </c>
      <c r="L42" s="17" t="n">
        <f aca="false">+(L62/K62-1)*100</f>
        <v>2.33083258103761</v>
      </c>
      <c r="M42" s="17" t="n">
        <f aca="false">+(M62/L62-1)*100</f>
        <v>4.95632748012336</v>
      </c>
      <c r="N42" s="17" t="n">
        <f aca="false">+(N62/M62-1)*100</f>
        <v>7.67156900451815</v>
      </c>
      <c r="O42" s="17" t="n">
        <f aca="false">+(O62/N62-1)*100</f>
        <v>10.6615175636769</v>
      </c>
      <c r="P42" s="17" t="n">
        <f aca="false">+(P62/O62-1)*100</f>
        <v>11.213189887542</v>
      </c>
      <c r="Q42" s="17" t="n">
        <f aca="false">+(Q62/P62-1)*100</f>
        <v>9.30893103046215</v>
      </c>
      <c r="R42" s="17" t="n">
        <f aca="false">+(R62/Q62-1)*100</f>
        <v>5.40521436729171</v>
      </c>
      <c r="S42" s="17" t="n">
        <f aca="false">+(S62/R62-1)*100</f>
        <v>2.75413119045667</v>
      </c>
      <c r="T42" s="17" t="n">
        <f aca="false">+(T62/S62-1)*100</f>
        <v>3.83227309602376</v>
      </c>
      <c r="U42" s="17" t="n">
        <f aca="false">+(U62/T62-1)*100</f>
        <v>3.56089104314128</v>
      </c>
      <c r="V42" s="17" t="n">
        <f aca="false">+(V62/U62-1)*100</f>
        <v>5.12068103330947</v>
      </c>
      <c r="W42" s="17" t="n">
        <f aca="false">+(W62/V62-1)*100</f>
        <v>8.02227773577895</v>
      </c>
      <c r="X42" s="17" t="n">
        <f aca="false">+(X62/W62-1)*100</f>
        <v>6.9598386011829</v>
      </c>
      <c r="Y42" s="17" t="n">
        <f aca="false">+(Y62/X62-1)*100</f>
        <v>2.25678288148963</v>
      </c>
      <c r="Z42" s="17" t="n">
        <f aca="false">+(Z62/Y62-1)*100</f>
        <v>2.83515731919399</v>
      </c>
      <c r="AA42" s="17" t="n">
        <f aca="false">+(AA62/Z62-1)*100</f>
        <v>2.4597264561268</v>
      </c>
      <c r="AB42" s="17" t="n">
        <f aca="false">+(AB62/AA62-1)*100</f>
        <v>1.46919563244323</v>
      </c>
      <c r="AC42" s="17" t="n">
        <f aca="false">+(AC62/AB62-1)*100</f>
        <v>2.40841223316728</v>
      </c>
      <c r="AD42" s="17" t="n">
        <f aca="false">+(AD62/AC62-1)*100</f>
        <v>4.0662889152232</v>
      </c>
      <c r="AE42" s="17" t="n">
        <f aca="false">+(AE62/AD62-1)*100</f>
        <v>2.02026749490387</v>
      </c>
      <c r="AF42" s="17" t="n">
        <f aca="false">+(AF62/AE62-1)*100</f>
        <v>-0.66762197619753</v>
      </c>
      <c r="AG42" s="17" t="n">
        <f aca="false">+(AG62/AF62-1)*100</f>
        <v>-2.72294248204491</v>
      </c>
      <c r="AH42" s="17" t="n">
        <f aca="false">+(AH62/AG62-1)*100</f>
        <v>-1.71325550390862</v>
      </c>
      <c r="AI42" s="17" t="n">
        <f aca="false">+(AI62/AH62-1)*100</f>
        <v>-6.3280206158714</v>
      </c>
      <c r="AJ42" s="17" t="n">
        <f aca="false">+(AJ62/AI62-1)*100</f>
        <v>-8.85372218917536</v>
      </c>
      <c r="AK42" s="17" t="n">
        <f aca="false">+(AK62/AJ62-1)*100</f>
        <v>-6.9481467201107</v>
      </c>
      <c r="AL42" s="17" t="n">
        <f aca="false">+(AL62/AK62-1)*100</f>
        <v>-5.38553008640318</v>
      </c>
      <c r="AM42" s="17" t="n">
        <f aca="false">+(AM62/AL62-1)*100</f>
        <v>2.3128476302329</v>
      </c>
      <c r="AN42" s="17" t="n">
        <f aca="false">+(AN62/AM62-1)*100</f>
        <v>10.2866913258631</v>
      </c>
      <c r="AO42" s="17" t="n">
        <f aca="false">+(AO62/AN62-1)*100</f>
        <v>9.07494432624758</v>
      </c>
      <c r="AP42" s="17" t="n">
        <f aca="false">+(AP62/AO62-1)*100</f>
        <v>3.83673754075857</v>
      </c>
      <c r="AQ42" s="17" t="n">
        <f aca="false">+(AQ62/AP62-1)*100</f>
        <v>10.1032396442294</v>
      </c>
      <c r="AR42" s="17" t="n">
        <f aca="false">+(AR62/AQ62-1)*100</f>
        <v>-5.78639165671074</v>
      </c>
      <c r="AS42" s="17" t="n">
        <f aca="false">+(AS62/AR62-1)*100</f>
        <v>-2.02846509481022</v>
      </c>
      <c r="AT42" s="17" t="n">
        <f aca="false">+(AT62/AS62-1)*100</f>
        <v>-5.22191475367659</v>
      </c>
      <c r="AU42" s="17" t="n">
        <f aca="false">+(AU62/AT62-1)*100</f>
        <v>6.17931721652154</v>
      </c>
      <c r="AV42" s="17" t="n">
        <f aca="false">+(AV62/AU62-1)*100</f>
        <v>-7.09831388341501</v>
      </c>
      <c r="AW42" s="17" t="n">
        <f aca="false">+(AW62/AV62-1)*100</f>
        <v>0.740147370517641</v>
      </c>
    </row>
    <row r="43" s="14" customFormat="true" ht="12.75" hidden="false" customHeight="false" outlineLevel="0" collapsed="false">
      <c r="A43" s="14" t="s">
        <v>75</v>
      </c>
      <c r="C43" s="14" t="n">
        <f aca="false">C5*1000/C8</f>
        <v>290.478416705626</v>
      </c>
      <c r="D43" s="14" t="n">
        <f aca="false">D5*1000/D8</f>
        <v>235.051719788075</v>
      </c>
      <c r="E43" s="14" t="n">
        <f aca="false">E5*1000/E8</f>
        <v>233.542319749216</v>
      </c>
      <c r="F43" s="14" t="n">
        <f aca="false">F5*1000/F8</f>
        <v>230.711186568572</v>
      </c>
      <c r="G43" s="14" t="n">
        <f aca="false">G5*1000/G8</f>
        <v>237.086222048628</v>
      </c>
      <c r="H43" s="14" t="n">
        <f aca="false">H5*1000/H8</f>
        <v>227.199729524132</v>
      </c>
      <c r="I43" s="14" t="n">
        <f aca="false">I5*1000/I8</f>
        <v>208.284551485756</v>
      </c>
      <c r="J43" s="14" t="n">
        <f aca="false">J5*1000/J8</f>
        <v>179.595015576324</v>
      </c>
      <c r="K43" s="14" t="n">
        <f aca="false">K5*1000/K8</f>
        <v>236.688107559124</v>
      </c>
      <c r="L43" s="14" t="n">
        <f aca="false">L5*1000/L8</f>
        <v>235.770487277412</v>
      </c>
      <c r="M43" s="14" t="n">
        <f aca="false">M5*1000/M8</f>
        <v>230.694444444444</v>
      </c>
      <c r="N43" s="14" t="n">
        <f aca="false">N5*1000/N8</f>
        <v>230.86789226165</v>
      </c>
      <c r="O43" s="14" t="n">
        <f aca="false">O5*1000/O8</f>
        <v>278.912850365722</v>
      </c>
      <c r="P43" s="14" t="n">
        <f aca="false">P5*1000/P8</f>
        <v>290.301601495813</v>
      </c>
      <c r="Q43" s="14" t="n">
        <f aca="false">Q5*1000/Q8</f>
        <v>310.659802875259</v>
      </c>
      <c r="R43" s="14" t="n">
        <f aca="false">R5*1000/R8</f>
        <v>236.429028620196</v>
      </c>
      <c r="S43" s="14" t="n">
        <f aca="false">S5*1000/S8</f>
        <v>329.859172405236</v>
      </c>
      <c r="T43" s="14" t="n">
        <f aca="false">T5*1000/T8</f>
        <v>311.973544643414</v>
      </c>
      <c r="U43" s="14" t="n">
        <f aca="false">U5*1000/U8</f>
        <v>280.075555266072</v>
      </c>
      <c r="V43" s="14" t="n">
        <f aca="false">V5*1000/V8</f>
        <v>463.139908720969</v>
      </c>
      <c r="W43" s="14" t="n">
        <f aca="false">W5*1000/W8</f>
        <v>709.143190711954</v>
      </c>
      <c r="X43" s="14" t="n">
        <f aca="false">X5*1000/X8</f>
        <v>559.52380952381</v>
      </c>
      <c r="Y43" s="14" t="n">
        <f aca="false">Y5*1000/Y8</f>
        <v>476.521739130435</v>
      </c>
      <c r="Z43" s="14" t="n">
        <f aca="false">Z5*1000/Z8</f>
        <v>559.414990859232</v>
      </c>
      <c r="AA43" s="14" t="n">
        <f aca="false">AA5*1000/AA8</f>
        <v>559.571619812584</v>
      </c>
      <c r="AB43" s="14" t="n">
        <f aca="false">AB5*1000/AB8</f>
        <v>658.252427184466</v>
      </c>
      <c r="AC43" s="14" t="n">
        <f aca="false">AC5*1000/AC8</f>
        <v>680.216802168022</v>
      </c>
      <c r="AD43" s="14" t="n">
        <f aca="false">AD5*1000/AD8</f>
        <v>681.249463519313</v>
      </c>
      <c r="AE43" s="14" t="n">
        <f aca="false">AE5*1000/AE8</f>
        <v>537.410550458716</v>
      </c>
      <c r="AF43" s="14" t="n">
        <f aca="false">AF5*1000/AF8</f>
        <v>518.797582607331</v>
      </c>
      <c r="AG43" s="14" t="n">
        <f aca="false">AG5*1000/AG8</f>
        <v>650.475184794087</v>
      </c>
      <c r="AH43" s="14" t="n">
        <f aca="false">AH5*1000/AH8</f>
        <v>601.307189542484</v>
      </c>
      <c r="AI43" s="14" t="n">
        <f aca="false">AI5*1000/AI8</f>
        <v>590.194264569843</v>
      </c>
      <c r="AJ43" s="14" t="n">
        <f aca="false">AJ5*1000/AJ8</f>
        <v>596.802841918295</v>
      </c>
      <c r="AK43" s="14" t="n">
        <f aca="false">AK5*1000/AK8</f>
        <v>913.770913770914</v>
      </c>
      <c r="AL43" s="14" t="n">
        <f aca="false">AL5*1000/AL8</f>
        <v>352.526439482961</v>
      </c>
      <c r="AM43" s="14" t="n">
        <f aca="false">AM5*1000/AM8</f>
        <v>692.073170731707</v>
      </c>
      <c r="AN43" s="14" t="n">
        <f aca="false">AN5*1000/AN8</f>
        <v>782.435129740519</v>
      </c>
      <c r="AO43" s="14" t="n">
        <f aca="false">AO5*1000/AO8</f>
        <v>743.489583333333</v>
      </c>
      <c r="AP43" s="14" t="n">
        <f aca="false">AP5*1000/AP8</f>
        <v>670.32967032967</v>
      </c>
      <c r="AQ43" s="14" t="n">
        <f aca="false">AQ5*1000/AQ8</f>
        <v>42317.1641791045</v>
      </c>
      <c r="AR43" s="8" t="n">
        <f aca="false">AR4*1000/AR8</f>
        <v>201418.882554162</v>
      </c>
      <c r="AS43" s="8" t="n">
        <f aca="false">AS4*1000/AS8</f>
        <v>168910.092378753</v>
      </c>
      <c r="AT43" s="8" t="n">
        <f aca="false">AT4*1000/AT8</f>
        <v>144596.333333333</v>
      </c>
      <c r="AU43" s="8" t="n">
        <f aca="false">AU4*1000/AU8</f>
        <v>165617.764258555</v>
      </c>
      <c r="AV43" s="8" t="n">
        <f aca="false">AV4*1000/AV8</f>
        <v>227258.61163227</v>
      </c>
      <c r="AW43" s="8" t="n">
        <f aca="false">AW4*1000/AW8</f>
        <v>305446.511627907</v>
      </c>
      <c r="AX43" s="8" t="n">
        <f aca="false">AX4*1000/AX8</f>
        <v>450227.70398482</v>
      </c>
      <c r="AY43" s="12" t="n">
        <f aca="false">AX43*(1+AY32/100-0.02)</f>
        <v>597947.058823529</v>
      </c>
      <c r="AZ43" s="12" t="n">
        <f aca="false">AY43*(1+AZ32/100-0.02)</f>
        <v>615885.470588235</v>
      </c>
      <c r="BA43" s="12" t="n">
        <f aca="false">AZ43*(1+BA32/100-0.02)</f>
        <v>634362.034705882</v>
      </c>
      <c r="BB43" s="12" t="n">
        <f aca="false">BA43*(1+BB32/100-0.02)</f>
        <v>653392.895747059</v>
      </c>
      <c r="BC43" s="12" t="n">
        <f aca="false">BB43*(1+BC32/100-0.02)</f>
        <v>672994.682619471</v>
      </c>
      <c r="BD43" s="12" t="n">
        <f aca="false">BC43*(1+BD32/100-0.02)</f>
        <v>693184.523098055</v>
      </c>
      <c r="BE43" s="12" t="n">
        <f aca="false">BD43*(1+BE32/100-0.02)</f>
        <v>713980.058790996</v>
      </c>
      <c r="BF43" s="12" t="n">
        <f aca="false">BE43*(1+BF32/100-0.02)</f>
        <v>735399.460554726</v>
      </c>
      <c r="BG43" s="12" t="n">
        <f aca="false">BF43*(1+BG32/100-0.02)</f>
        <v>757461.444371368</v>
      </c>
      <c r="BH43" s="12" t="n">
        <f aca="false">BG43*(1+BH32/100-0.02)</f>
        <v>780185.287702509</v>
      </c>
      <c r="BI43" s="12" t="n">
        <f aca="false">BH43*(1+BI32/100-0.02)</f>
        <v>803590.846333585</v>
      </c>
    </row>
    <row r="44" customFormat="false" ht="12.75" hidden="false" customHeight="false" outlineLevel="0" collapsed="false">
      <c r="A44" s="3" t="s">
        <v>76</v>
      </c>
      <c r="B44" s="3" t="s">
        <v>77</v>
      </c>
      <c r="C44" s="5"/>
      <c r="D44" s="5"/>
      <c r="E44" s="5"/>
      <c r="F44" s="5"/>
      <c r="G44" s="5"/>
      <c r="H44" s="5"/>
      <c r="I44" s="5"/>
      <c r="J44" s="5"/>
      <c r="K44" s="5"/>
      <c r="L44" s="14" t="n">
        <f aca="false">100*L19/(L19-L18)</f>
        <v>133.333333333333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14" t="n">
        <f aca="false">100*AV23/(AV23-AV24)</f>
        <v>77.7891504605937</v>
      </c>
      <c r="AW44" s="14" t="n">
        <f aca="false">100*AW23/(AW23-AW24)</f>
        <v>95.1557093425606</v>
      </c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A45" s="3" t="s">
        <v>76</v>
      </c>
      <c r="B45" s="3" t="s">
        <v>77</v>
      </c>
      <c r="C45" s="5"/>
      <c r="D45" s="5"/>
      <c r="E45" s="5"/>
      <c r="F45" s="5"/>
      <c r="G45" s="5"/>
      <c r="H45" s="5"/>
      <c r="I45" s="5"/>
      <c r="J45" s="5"/>
      <c r="K45" s="5"/>
      <c r="L45" s="1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14" t="n">
        <f aca="false">100*AV26/(AV26-AV27)</f>
        <v>75.5270394133822</v>
      </c>
      <c r="AW45" s="14" t="n">
        <f aca="false">100*AW26/(AW26-AW27)</f>
        <v>95.0602409638554</v>
      </c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A46" s="3" t="s">
        <v>78</v>
      </c>
      <c r="C46" s="5"/>
      <c r="D46" s="5"/>
      <c r="E46" s="5"/>
      <c r="F46" s="5"/>
      <c r="G46" s="5"/>
      <c r="H46" s="5"/>
      <c r="I46" s="5"/>
      <c r="J46" s="5"/>
      <c r="K46" s="5"/>
      <c r="L46" s="14" t="n">
        <f aca="false">L47*L40</f>
        <v>482.029946183784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14" t="n">
        <f aca="false">AV47*AV40</f>
        <v>1086936.07354047</v>
      </c>
      <c r="AW46" s="14" t="n">
        <f aca="false">AW47*AW40</f>
        <v>1253414.96667673</v>
      </c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A47" s="3" t="s">
        <v>79</v>
      </c>
      <c r="L47" s="12" t="n">
        <f aca="false">L43/(L44/100)</f>
        <v>176.827865458059</v>
      </c>
      <c r="AV47" s="12" t="n">
        <f aca="false">AV43/(AV44/100)</f>
        <v>292146.925743063</v>
      </c>
      <c r="AW47" s="14" t="n">
        <f aca="false">AW43/(AW44/100)</f>
        <v>320996.515856237</v>
      </c>
      <c r="AX47" s="14"/>
    </row>
    <row r="48" customFormat="false" ht="12.75" hidden="false" customHeight="false" outlineLevel="0" collapsed="false">
      <c r="A48" s="3" t="s">
        <v>80</v>
      </c>
    </row>
    <row r="49" customFormat="false" ht="12.75" hidden="false" customHeight="false" outlineLevel="0" collapsed="false">
      <c r="A49" s="3" t="s">
        <v>78</v>
      </c>
      <c r="B49" s="3" t="s">
        <v>81</v>
      </c>
      <c r="AV49" s="5" t="n">
        <f aca="false">((AV46/L46)^(1/(99-63))-1)*100</f>
        <v>23.9203123783158</v>
      </c>
    </row>
    <row r="50" customFormat="false" ht="12.75" hidden="false" customHeight="false" outlineLevel="0" collapsed="false">
      <c r="A50" s="3" t="s">
        <v>82</v>
      </c>
      <c r="B50" s="3" t="s">
        <v>81</v>
      </c>
      <c r="AV50" s="5" t="n">
        <f aca="false">((AV47/L47)^(1/(99-63))-1)*100</f>
        <v>22.8542810898541</v>
      </c>
    </row>
    <row r="51" customFormat="false" ht="12.75" hidden="false" customHeight="false" outlineLevel="0" collapsed="false">
      <c r="A51" s="3" t="s">
        <v>83</v>
      </c>
      <c r="B51" s="3" t="s">
        <v>81</v>
      </c>
      <c r="AV51" s="5" t="n">
        <f aca="false">((AV67/L67)^(1/(99-63))-1)*100</f>
        <v>25.3970167531439</v>
      </c>
    </row>
    <row r="52" customFormat="false" ht="12.75" hidden="false" customHeight="false" outlineLevel="0" collapsed="false">
      <c r="A52" s="3" t="s">
        <v>84</v>
      </c>
      <c r="AV52" s="5" t="n">
        <f aca="false">((AV68/L68)^(1/(99-63))-1)*100</f>
        <v>22.8542810898541</v>
      </c>
    </row>
    <row r="53" customFormat="false" ht="12.75" hidden="false" customHeight="false" outlineLevel="0" collapsed="false">
      <c r="A53" s="3" t="s">
        <v>85</v>
      </c>
      <c r="B53" s="3" t="s">
        <v>81</v>
      </c>
      <c r="AV53" s="19" t="n">
        <f aca="false">((1+AV51/100)/(1+AV50/100)-1)*100</f>
        <v>2.0697167739967</v>
      </c>
    </row>
    <row r="54" customFormat="false" ht="12.75" hidden="false" customHeight="false" outlineLevel="0" collapsed="false">
      <c r="A54" s="3" t="s">
        <v>86</v>
      </c>
      <c r="AV54" s="19"/>
    </row>
    <row r="55" customFormat="false" ht="12.75" hidden="false" customHeight="false" outlineLevel="0" collapsed="false">
      <c r="A55" s="3" t="s">
        <v>87</v>
      </c>
      <c r="B55" s="3" t="s">
        <v>81</v>
      </c>
      <c r="AV55" s="19" t="n">
        <f aca="false">((AV40/L40)^(1/(99-63))-1)*100</f>
        <v>0.867720098155944</v>
      </c>
    </row>
    <row r="56" customFormat="false" ht="12.75" hidden="false" customHeight="false" outlineLevel="0" collapsed="false">
      <c r="A56" s="3" t="s">
        <v>88</v>
      </c>
      <c r="AV56" s="19" t="n">
        <f aca="false">+((1+AV53/100)/(1+AV55/100)-1)*100</f>
        <v>1.19165643346659</v>
      </c>
      <c r="AX56" s="18" t="n">
        <f aca="false">$AV$56</f>
        <v>1.19165643346659</v>
      </c>
      <c r="AY56" s="18" t="n">
        <f aca="false">$AV$56</f>
        <v>1.19165643346659</v>
      </c>
      <c r="AZ56" s="18" t="n">
        <f aca="false">$AV$56</f>
        <v>1.19165643346659</v>
      </c>
      <c r="BA56" s="18" t="n">
        <f aca="false">$AV$56</f>
        <v>1.19165643346659</v>
      </c>
      <c r="BB56" s="18" t="n">
        <f aca="false">$AV$56</f>
        <v>1.19165643346659</v>
      </c>
      <c r="BC56" s="18" t="n">
        <f aca="false">$AV$56</f>
        <v>1.19165643346659</v>
      </c>
      <c r="BD56" s="18" t="n">
        <f aca="false">$AV$56</f>
        <v>1.19165643346659</v>
      </c>
      <c r="BE56" s="18" t="n">
        <f aca="false">$AV$56</f>
        <v>1.19165643346659</v>
      </c>
      <c r="BF56" s="18" t="n">
        <f aca="false">$AV$56</f>
        <v>1.19165643346659</v>
      </c>
      <c r="BG56" s="18" t="n">
        <f aca="false">$AV$56</f>
        <v>1.19165643346659</v>
      </c>
      <c r="BH56" s="18" t="n">
        <f aca="false">$AV$56</f>
        <v>1.19165643346659</v>
      </c>
      <c r="BI56" s="18" t="n">
        <f aca="false">$AV$56</f>
        <v>1.19165643346659</v>
      </c>
    </row>
    <row r="57" customFormat="false" ht="12.75" hidden="false" customHeight="false" outlineLevel="0" collapsed="false">
      <c r="A57" s="3" t="s">
        <v>89</v>
      </c>
      <c r="B57" s="3" t="s">
        <v>81</v>
      </c>
      <c r="AV57" s="5" t="n">
        <f aca="false">((AV43/L43)^(1/(99-63))-1)*100</f>
        <v>21.0290842990671</v>
      </c>
    </row>
    <row r="58" customFormat="false" ht="12.75" hidden="false" customHeight="false" outlineLevel="0" collapsed="false">
      <c r="A58" s="3" t="s">
        <v>61</v>
      </c>
      <c r="AV58" s="5" t="n">
        <f aca="false">((AV61/L61)^(1/(99-63))-1)*100</f>
        <v>1.79977788635251</v>
      </c>
    </row>
    <row r="59" s="14" customFormat="true" ht="12.75" hidden="false" customHeight="false" outlineLevel="0" collapsed="false">
      <c r="A59" s="14" t="s">
        <v>90</v>
      </c>
      <c r="B59" s="14" t="s">
        <v>91</v>
      </c>
      <c r="AF59" s="5" t="n">
        <f aca="false">+((AF12/L12)^(0.05)-1)*100</f>
        <v>5.0245999898745</v>
      </c>
      <c r="AW59" s="5" t="n">
        <f aca="false">+((AW12/AR12)^(1/5)-1)*100</f>
        <v>-7.31054439743845</v>
      </c>
    </row>
    <row r="60" s="14" customFormat="true" ht="12.75" hidden="false" customHeight="false" outlineLevel="0" collapsed="false">
      <c r="A60" s="20" t="s">
        <v>92</v>
      </c>
      <c r="C60" s="14" t="n">
        <v>100</v>
      </c>
      <c r="AV60" s="21" t="s">
        <v>5</v>
      </c>
    </row>
    <row r="61" s="14" customFormat="true" ht="12.75" hidden="false" customHeight="false" outlineLevel="0" collapsed="false">
      <c r="A61" s="14" t="s">
        <v>93</v>
      </c>
      <c r="C61" s="14" t="n">
        <v>100</v>
      </c>
      <c r="D61" s="14" t="n">
        <f aca="false">C61*(1+D33/100)</f>
        <v>100.978735948557</v>
      </c>
      <c r="E61" s="14" t="n">
        <f aca="false">D61*(1+E33/100)</f>
        <v>83.7590896289567</v>
      </c>
      <c r="F61" s="14" t="n">
        <f aca="false">E61*(1+F33/100)</f>
        <v>80.2986503106709</v>
      </c>
      <c r="G61" s="14" t="n">
        <f aca="false">F61*(1+G33/100)</f>
        <v>76.6270662131181</v>
      </c>
      <c r="H61" s="14" t="n">
        <f aca="false">G61*(1+H33/100)</f>
        <v>80.0352933206063</v>
      </c>
      <c r="I61" s="14" t="n">
        <f aca="false">H61*(1+I33/100)</f>
        <v>76.2279989056687</v>
      </c>
      <c r="J61" s="14" t="n">
        <f aca="false">I61*(1+J33/100)</f>
        <v>77.6886392815871</v>
      </c>
      <c r="K61" s="14" t="n">
        <f aca="false">J61*(1+K33/100)</f>
        <v>77.6918524204569</v>
      </c>
      <c r="L61" s="14" t="n">
        <f aca="false">K61*(1+L33/100)</f>
        <v>85.6770096908865</v>
      </c>
      <c r="M61" s="14" t="n">
        <f aca="false">L61*(1+M33/100)</f>
        <v>99.7278129989992</v>
      </c>
      <c r="N61" s="14" t="n">
        <f aca="false">M61*(1+N33/100)</f>
        <v>108.219462993321</v>
      </c>
      <c r="O61" s="14" t="n">
        <f aca="false">N61*(1+O33/100)</f>
        <v>125.559362484264</v>
      </c>
      <c r="P61" s="14" t="n">
        <f aca="false">O61*(1+P33/100)</f>
        <v>133.407445806056</v>
      </c>
      <c r="Q61" s="14" t="n">
        <f aca="false">P61*(1+Q33/100)</f>
        <v>137.117333509358</v>
      </c>
      <c r="R61" s="14" t="n">
        <f aca="false">Q61*(1+R33/100)</f>
        <v>132.377005976448</v>
      </c>
      <c r="S61" s="14" t="n">
        <f aca="false">R61*(1+S33/100)</f>
        <v>125.754482278113</v>
      </c>
      <c r="T61" s="14" t="n">
        <f aca="false">S61*(1+T33/100)</f>
        <v>150.630692064815</v>
      </c>
      <c r="U61" s="14" t="n">
        <f aca="false">T61*(1+U33/100)</f>
        <v>157.596114308918</v>
      </c>
      <c r="V61" s="14" t="n">
        <f aca="false">U61*(1+V33/100)</f>
        <v>173.140076573358</v>
      </c>
      <c r="W61" s="14" t="n">
        <f aca="false">V61*(1+W33/100)</f>
        <v>191.701619165806</v>
      </c>
      <c r="X61" s="14" t="n">
        <f aca="false">W61*(1+X33/100)</f>
        <v>181.35127270088</v>
      </c>
      <c r="Y61" s="14" t="n">
        <f aca="false">X61*(1+Y33/100)</f>
        <v>169.913091278874</v>
      </c>
      <c r="Z61" s="14" t="n">
        <f aca="false">Y61*(1+Z33/100)</f>
        <v>182.366945443826</v>
      </c>
      <c r="AA61" s="14" t="n">
        <f aca="false">Z61*(1+AA33/100)</f>
        <v>195.240054782503</v>
      </c>
      <c r="AB61" s="14" t="n">
        <f aca="false">AA61*(1+AB33/100)</f>
        <v>205.226637230958</v>
      </c>
      <c r="AC61" s="14" t="n">
        <f aca="false">AB61*(1+AC33/100)</f>
        <v>203.848203237261</v>
      </c>
      <c r="AD61" s="14" t="n">
        <f aca="false">AC61*(1+AD33/100)</f>
        <v>208.811004961297</v>
      </c>
      <c r="AE61" s="14" t="n">
        <f aca="false">AD61*(1+AE33/100)</f>
        <v>202.478563818704</v>
      </c>
      <c r="AF61" s="14" t="n">
        <f aca="false">AE61*(1+AF33/100)</f>
        <v>188.459656189391</v>
      </c>
      <c r="AG61" s="14" t="n">
        <f aca="false">AF61*(1+AG33/100)</f>
        <v>177.756938184065</v>
      </c>
      <c r="AH61" s="14" t="n">
        <f aca="false">AG61*(1+AH33/100)</f>
        <v>187.035095542224</v>
      </c>
      <c r="AI61" s="14" t="n">
        <f aca="false">AH61*(1+AI33/100)</f>
        <v>147.774635262449</v>
      </c>
      <c r="AJ61" s="14" t="n">
        <f aca="false">AI61*(1+AJ33/100)</f>
        <v>122.484750981307</v>
      </c>
      <c r="AK61" s="14" t="n">
        <f aca="false">AJ61*(1+AK33/100)</f>
        <v>131.240898361471</v>
      </c>
      <c r="AL61" s="14" t="n">
        <f aca="false">AK61*(1+AL33/100)</f>
        <v>136.488034830525</v>
      </c>
      <c r="AM61" s="14" t="n">
        <f aca="false">AL61*(1+AM33/100)</f>
        <v>203.803782414176</v>
      </c>
      <c r="AN61" s="14" t="n">
        <f aca="false">AM61*(1+AN33/100)</f>
        <v>224.080499059383</v>
      </c>
      <c r="AO61" s="14" t="n">
        <f aca="false">AN61*(1+AO33/100)</f>
        <v>196.726685897924</v>
      </c>
      <c r="AP61" s="14" t="n">
        <f aca="false">AO61*(1+AP33/100)</f>
        <v>165.477638317558</v>
      </c>
      <c r="AQ61" s="14" t="n">
        <f aca="false">AP61*(1+AQ33/100)</f>
        <v>230.102293309666</v>
      </c>
      <c r="AR61" s="14" t="n">
        <f aca="false">AQ61*(1+AR33/100)</f>
        <v>144.771541351992</v>
      </c>
      <c r="AS61" s="14" t="n">
        <f aca="false">AR61*(1+AS33/100)</f>
        <v>204.583731177394</v>
      </c>
      <c r="AT61" s="14" t="n">
        <f aca="false">AS61*(1+AT33/100)</f>
        <v>147.553904731417</v>
      </c>
      <c r="AU61" s="14" t="n">
        <f aca="false">AT61*(1+AU33/100)</f>
        <v>220.627371478655</v>
      </c>
      <c r="AV61" s="14" t="n">
        <f aca="false">AU61*(1+AV33/100)</f>
        <v>162.83591381986</v>
      </c>
      <c r="AW61" s="14" t="n">
        <f aca="false">AV61*(1+AW33/100)</f>
        <v>151.287594984386</v>
      </c>
      <c r="AX61" s="14" t="n">
        <f aca="false">AW61*(1+AX33/100)</f>
        <v>159.878905830367</v>
      </c>
      <c r="AY61" s="14" t="n">
        <f aca="false">AX61*(1+AY33/100)</f>
        <v>163.076483946974</v>
      </c>
      <c r="AZ61" s="14" t="n">
        <f aca="false">AY61*(1+AZ33/100)</f>
        <v>166.338013625913</v>
      </c>
      <c r="BA61" s="14" t="n">
        <f aca="false">AZ61*(1+BA33/100)</f>
        <v>169.664773898432</v>
      </c>
      <c r="BB61" s="14" t="n">
        <f aca="false">BA61*(1+BB33/100)</f>
        <v>173.0580693764</v>
      </c>
      <c r="BC61" s="14" t="n">
        <f aca="false">BB61*(1+BC33/100)</f>
        <v>176.519230763928</v>
      </c>
      <c r="BD61" s="14" t="n">
        <f aca="false">BC61*(1+BD33/100)</f>
        <v>180.049615379207</v>
      </c>
      <c r="BE61" s="14" t="n">
        <f aca="false">BD61*(1+BE33/100)</f>
        <v>183.650607686791</v>
      </c>
      <c r="BF61" s="14" t="n">
        <f aca="false">BE61*(1+BF33/100)</f>
        <v>187.323619840527</v>
      </c>
      <c r="BG61" s="14" t="n">
        <f aca="false">BF61*(1+BG33/100)</f>
        <v>191.070092237337</v>
      </c>
      <c r="BH61" s="14" t="n">
        <f aca="false">BG61*(1+BH33/100)</f>
        <v>194.891494082084</v>
      </c>
      <c r="BI61" s="14" t="n">
        <f aca="false">BH61*(1+BI33/100)</f>
        <v>198.789323963726</v>
      </c>
    </row>
    <row r="62" s="14" customFormat="true" ht="12.75" hidden="false" customHeight="false" outlineLevel="0" collapsed="false">
      <c r="A62" s="14" t="s">
        <v>94</v>
      </c>
      <c r="C62" s="22" t="n">
        <f aca="false">C61</f>
        <v>100</v>
      </c>
      <c r="D62" s="22" t="n">
        <f aca="false">D61</f>
        <v>100.978735948557</v>
      </c>
      <c r="E62" s="22" t="n">
        <f aca="false">E61</f>
        <v>83.7590896289567</v>
      </c>
      <c r="F62" s="22" t="n">
        <f aca="false">F61</f>
        <v>80.2986503106709</v>
      </c>
      <c r="G62" s="14" t="n">
        <f aca="false">SUM(C61:G61)/5</f>
        <v>88.3327084202606</v>
      </c>
      <c r="H62" s="14" t="n">
        <f aca="false">SUM(D61:H61)/5</f>
        <v>84.3397670843818</v>
      </c>
      <c r="I62" s="14" t="n">
        <f aca="false">SUM(E61:I61)/5</f>
        <v>79.3896196758041</v>
      </c>
      <c r="J62" s="14" t="n">
        <f aca="false">SUM(F61:J61)/5</f>
        <v>78.1755296063302</v>
      </c>
      <c r="K62" s="14" t="n">
        <f aca="false">SUM(G61:K61)/5</f>
        <v>77.6541700282874</v>
      </c>
      <c r="L62" s="14" t="n">
        <f aca="false">SUM(H61:L61)/5</f>
        <v>79.4641587238411</v>
      </c>
      <c r="M62" s="14" t="n">
        <f aca="false">SUM(I61:M61)/5</f>
        <v>83.4026626595197</v>
      </c>
      <c r="N62" s="14" t="n">
        <f aca="false">SUM(J61:N61)/5</f>
        <v>89.8009554770502</v>
      </c>
      <c r="O62" s="14" t="n">
        <f aca="false">SUM(K61:O61)/5</f>
        <v>99.3751001175856</v>
      </c>
      <c r="P62" s="14" t="n">
        <f aca="false">SUM(L61:P61)/5</f>
        <v>110.518218794705</v>
      </c>
      <c r="Q62" s="14" t="n">
        <f aca="false">SUM(M61:Q61)/5</f>
        <v>120.8062835584</v>
      </c>
      <c r="R62" s="14" t="n">
        <f aca="false">SUM(N61:R61)/5</f>
        <v>127.33612215389</v>
      </c>
      <c r="S62" s="14" t="n">
        <f aca="false">SUM(O61:S61)/5</f>
        <v>130.843126010848</v>
      </c>
      <c r="T62" s="14" t="n">
        <f aca="false">SUM(P61:T61)/5</f>
        <v>135.857391926958</v>
      </c>
      <c r="U62" s="14" t="n">
        <f aca="false">SUM(Q61:U61)/5</f>
        <v>140.695125627531</v>
      </c>
      <c r="V62" s="14" t="n">
        <f aca="false">SUM(R61:V61)/5</f>
        <v>147.89967424033</v>
      </c>
      <c r="W62" s="14" t="n">
        <f aca="false">SUM(S61:W61)/5</f>
        <v>159.764596878202</v>
      </c>
      <c r="X62" s="14" t="n">
        <f aca="false">SUM(T61:X61)/5</f>
        <v>170.883954962755</v>
      </c>
      <c r="Y62" s="14" t="n">
        <f aca="false">SUM(U61:Y61)/5</f>
        <v>174.740434805567</v>
      </c>
      <c r="Z62" s="14" t="n">
        <f aca="false">SUM(V61:Z61)/5</f>
        <v>179.694601032549</v>
      </c>
      <c r="AA62" s="14" t="n">
        <f aca="false">SUM(W61:AA61)/5</f>
        <v>184.114596674378</v>
      </c>
      <c r="AB62" s="14" t="n">
        <f aca="false">SUM(X61:AB61)/5</f>
        <v>186.819600287408</v>
      </c>
      <c r="AC62" s="14" t="n">
        <f aca="false">SUM(Y61:AC61)/5</f>
        <v>191.318986394684</v>
      </c>
      <c r="AD62" s="14" t="n">
        <f aca="false">SUM(Z61:AD61)/5</f>
        <v>199.098569131169</v>
      </c>
      <c r="AE62" s="14" t="n">
        <f aca="false">SUM(AA61:AE61)/5</f>
        <v>203.120892806145</v>
      </c>
      <c r="AF62" s="14" t="n">
        <f aca="false">SUM(AB61:AF61)/5</f>
        <v>201.764813087522</v>
      </c>
      <c r="AG62" s="14" t="n">
        <f aca="false">SUM(AC61:AG61)/5</f>
        <v>196.270873278144</v>
      </c>
      <c r="AH62" s="14" t="n">
        <f aca="false">SUM(AD61:AH61)/5</f>
        <v>192.908251739136</v>
      </c>
      <c r="AI62" s="14" t="n">
        <f aca="false">SUM(AE61:AI61)/5</f>
        <v>180.700977799367</v>
      </c>
      <c r="AJ62" s="14" t="n">
        <f aca="false">SUM(AF61:AJ61)/5</f>
        <v>164.702215231887</v>
      </c>
      <c r="AK62" s="14" t="n">
        <f aca="false">SUM(AG61:AK61)/5</f>
        <v>153.258463666303</v>
      </c>
      <c r="AL62" s="14" t="n">
        <f aca="false">SUM(AH61:AL61)/5</f>
        <v>145.004682995595</v>
      </c>
      <c r="AM62" s="14" t="n">
        <f aca="false">SUM(AI61:AM61)/5</f>
        <v>148.358420369985</v>
      </c>
      <c r="AN62" s="14" t="n">
        <f aca="false">SUM(AJ61:AN61)/5</f>
        <v>163.619593129372</v>
      </c>
      <c r="AO62" s="14" t="n">
        <f aca="false">SUM(AK61:AO61)/5</f>
        <v>178.467980112696</v>
      </c>
      <c r="AP62" s="14" t="n">
        <f aca="false">SUM(AL61:AP61)/5</f>
        <v>185.315328103913</v>
      </c>
      <c r="AQ62" s="14" t="n">
        <f aca="false">SUM(AM61:AQ61)/5</f>
        <v>204.038179799741</v>
      </c>
      <c r="AR62" s="14" t="n">
        <f aca="false">SUM(AN61:AR61)/5</f>
        <v>192.231731587305</v>
      </c>
      <c r="AS62" s="14" t="n">
        <f aca="false">SUM(AO61:AS61)/5</f>
        <v>188.332378010907</v>
      </c>
      <c r="AT62" s="14" t="n">
        <f aca="false">SUM(AP61:AT61)/5</f>
        <v>178.497821777605</v>
      </c>
      <c r="AU62" s="14" t="n">
        <f aca="false">SUM(AQ61:AU61)/5</f>
        <v>189.527768409825</v>
      </c>
      <c r="AV62" s="14" t="n">
        <f aca="false">SUM(AR61:AV61)/5</f>
        <v>176.074492511864</v>
      </c>
      <c r="AW62" s="14" t="n">
        <f aca="false">SUM(AS61:AW61)/5</f>
        <v>177.377703238342</v>
      </c>
      <c r="AX62" s="14" t="n">
        <f aca="false">SUM(AT61:AX61)/5</f>
        <v>168.436738168937</v>
      </c>
      <c r="AY62" s="14" t="n">
        <f aca="false">SUM(AU61:AY61)/5</f>
        <v>171.541254012048</v>
      </c>
      <c r="AZ62" s="14" t="n">
        <f aca="false">SUM(AV61:AZ61)/5</f>
        <v>160.6833824415</v>
      </c>
      <c r="BA62" s="14" t="n">
        <f aca="false">SUM(AW61:BA61)/5</f>
        <v>162.049154457214</v>
      </c>
      <c r="BB62" s="14" t="n">
        <f aca="false">SUM(AX61:BB61)/5</f>
        <v>166.403249335617</v>
      </c>
      <c r="BC62" s="14" t="n">
        <f aca="false">SUM(AY61:BC61)/5</f>
        <v>169.73131432233</v>
      </c>
      <c r="BD62" s="14" t="n">
        <f aca="false">SUM(AZ61:BD61)/5</f>
        <v>173.125940608776</v>
      </c>
      <c r="BE62" s="14" t="n">
        <f aca="false">SUM(BA61:BE61)/5</f>
        <v>176.588459420952</v>
      </c>
      <c r="BF62" s="14" t="n">
        <f aca="false">SUM(BB61:BF61)/5</f>
        <v>180.120228609371</v>
      </c>
      <c r="BG62" s="14" t="n">
        <f aca="false">SUM(BC61:BG61)/5</f>
        <v>183.722633181558</v>
      </c>
      <c r="BH62" s="14" t="n">
        <f aca="false">SUM(BD61:BH61)/5</f>
        <v>187.397085845189</v>
      </c>
      <c r="BI62" s="14" t="n">
        <f aca="false">SUM(BE61:BI61)/5</f>
        <v>191.145027562093</v>
      </c>
    </row>
    <row r="63" s="14" customFormat="true" ht="12.75" hidden="false" customHeight="false" outlineLevel="0" collapsed="false">
      <c r="A63" s="14" t="s">
        <v>95</v>
      </c>
      <c r="C63" s="14" t="n">
        <v>100</v>
      </c>
      <c r="D63" s="14" t="n">
        <f aca="false">C63*(1+D34/100)/(D62/C62)</f>
        <v>100.23730886991</v>
      </c>
      <c r="E63" s="14" t="n">
        <f aca="false">D63*(1+E34/100)/(E62/D62)</f>
        <v>99.4679655141819</v>
      </c>
      <c r="F63" s="14" t="n">
        <f aca="false">E63*(1+F34/100)/(F62/E62)</f>
        <v>112.172503700541</v>
      </c>
      <c r="G63" s="14" t="n">
        <f aca="false">F63*(1+G34/100)/(G62/F62)</f>
        <v>104.167267189014</v>
      </c>
      <c r="H63" s="14" t="n">
        <f aca="false">G63*(1+H34/100)/(H62/G62)</f>
        <v>113.673402657476</v>
      </c>
      <c r="I63" s="14" t="n">
        <f aca="false">H63*(1+I34/100)/(I62/H62)</f>
        <v>121.754968111067</v>
      </c>
      <c r="J63" s="14" t="n">
        <f aca="false">I63*(1+J34/100)/(J62/I62)</f>
        <v>123.094720348416</v>
      </c>
      <c r="K63" s="14" t="n">
        <f aca="false">J63*(1+K34/100)/(K62/J62)</f>
        <v>130.472461931146</v>
      </c>
      <c r="L63" s="14" t="n">
        <f aca="false">K63*(1+L34/100)/(L62/K62)</f>
        <v>135.496489691997</v>
      </c>
      <c r="M63" s="14" t="n">
        <f aca="false">L63*(1+M34/100)/(M62/L62)</f>
        <v>138.913363345141</v>
      </c>
      <c r="N63" s="14" t="n">
        <f aca="false">M63*(1+N34/100)/(N62/M62)</f>
        <v>133.053401360893</v>
      </c>
      <c r="O63" s="14" t="n">
        <f aca="false">N63*(1+O34/100)/(O62/N62)</f>
        <v>136.781695234659</v>
      </c>
      <c r="P63" s="14" t="n">
        <f aca="false">O63*(1+P34/100)/(P62/O62)</f>
        <v>133.784360845926</v>
      </c>
      <c r="Q63" s="14" t="n">
        <f aca="false">P63*(1+Q34/100)/(Q62/P62)</f>
        <v>135.351145470837</v>
      </c>
      <c r="R63" s="14" t="n">
        <f aca="false">Q63*(1+R34/100)/(R62/Q62)</f>
        <v>138.941808860034</v>
      </c>
      <c r="S63" s="14" t="n">
        <f aca="false">R63*(1+S34/100)/(S62/R62)</f>
        <v>148.281620554564</v>
      </c>
      <c r="T63" s="14" t="n">
        <f aca="false">S63*(1+T34/100)/(T62/S62)</f>
        <v>160.682065845107</v>
      </c>
      <c r="U63" s="14" t="n">
        <f aca="false">T63*(1+U34/100)/(U62/T62)</f>
        <v>173.034455161465</v>
      </c>
      <c r="V63" s="14" t="n">
        <f aca="false">U63*(1+V34/100)/(V62/U62)</f>
        <v>188.730977531595</v>
      </c>
      <c r="W63" s="14" t="n">
        <f aca="false">V63*(1+W34/100)/(W62/V62)</f>
        <v>200.529813166488</v>
      </c>
      <c r="X63" s="14" t="n">
        <f aca="false">W63*(1+X34/100)/(X62/W62)</f>
        <v>223.042039553887</v>
      </c>
      <c r="Y63" s="14" t="n">
        <f aca="false">X63*(1+Y34/100)/(Y62/X62)</f>
        <v>261.651872634285</v>
      </c>
      <c r="Z63" s="14" t="n">
        <f aca="false">Y63*(1+Z34/100)/(Z62/Y62)</f>
        <v>322.022223343082</v>
      </c>
      <c r="AA63" s="14" t="n">
        <f aca="false">Z63*(1+AA34/100)/(AA62/Z62)</f>
        <v>372.46119611134</v>
      </c>
      <c r="AB63" s="14" t="n">
        <f aca="false">AA63*(1+AB34/100)/(AB62/AA62)</f>
        <v>385.772723993563</v>
      </c>
      <c r="AC63" s="14" t="n">
        <f aca="false">AB63*(1+AC34/100)/(AC62/AB62)</f>
        <v>444.210800462312</v>
      </c>
      <c r="AD63" s="14" t="n">
        <f aca="false">AC63*(1+AD34/100)/(AD62/AC62)</f>
        <v>494.971415409638</v>
      </c>
      <c r="AE63" s="14" t="n">
        <f aca="false">AD63*(1+AE34/100)/(AE62/AD62)</f>
        <v>539.181426603133</v>
      </c>
      <c r="AF63" s="14" t="n">
        <f aca="false">AE63*(1+AF34/100)/(AF62/AE62)</f>
        <v>589.601745318126</v>
      </c>
      <c r="AG63" s="14" t="n">
        <f aca="false">AF63*(1+AG34/100)/(AG62/AF62)</f>
        <v>650.768913828913</v>
      </c>
      <c r="AH63" s="14" t="n">
        <f aca="false">AG63*(1+AH34/100)/(AH62/AG62)</f>
        <v>708.717969579251</v>
      </c>
      <c r="AI63" s="14" t="n">
        <f aca="false">AH63*(1+AI34/100)/(AI62/AH62)</f>
        <v>748.601183987689</v>
      </c>
      <c r="AJ63" s="14" t="n">
        <f aca="false">AI63*(1+AJ34/100)/(AJ62/AI62)</f>
        <v>768.326537859919</v>
      </c>
      <c r="AK63" s="14" t="n">
        <f aca="false">AJ63*(1+AK34/100)/(AK62/AJ62)</f>
        <v>929.917162630519</v>
      </c>
      <c r="AL63" s="14" t="n">
        <f aca="false">AK63*(1+AL34/100)/(AL62/AK62)</f>
        <v>1159.88438957664</v>
      </c>
      <c r="AM63" s="14" t="n">
        <f aca="false">AL63*(1+AM34/100)/(AM62/AL62)</f>
        <v>1338.55155565056</v>
      </c>
      <c r="AN63" s="14" t="n">
        <f aca="false">AM63*(1+AN34/100)/(AN62/AM62)</f>
        <v>1402.21679226404</v>
      </c>
      <c r="AO63" s="14" t="n">
        <f aca="false">AN63*(1+AO34/100)/(AO62/AN62)</f>
        <v>1661.63066679708</v>
      </c>
      <c r="AP63" s="14" t="n">
        <f aca="false">AO63*(1+AP34/100)/(AP62/AO62)</f>
        <v>3003.51460285003</v>
      </c>
      <c r="AQ63" s="14" t="n">
        <f aca="false">AP63*(1+AQ34/100)/(AQ62/AP62)</f>
        <v>18407.1039411639</v>
      </c>
      <c r="AR63" s="14" t="n">
        <f aca="false">AQ63*(1+AR34/100)/(AR62/AQ62)</f>
        <v>89937.6379471107</v>
      </c>
      <c r="AS63" s="14" t="n">
        <f aca="false">AR63*(1+AS34/100)/(AS62/AR62)</f>
        <v>136028.462415894</v>
      </c>
      <c r="AT63" s="14" t="n">
        <f aca="false">AS63*(1+AT34/100)/(AT62/AS62)</f>
        <v>181364.381281202</v>
      </c>
      <c r="AU63" s="14" t="n">
        <f aca="false">AT63*(1+AU34/100)/(AU62/AT62)</f>
        <v>199411.547826512</v>
      </c>
      <c r="AV63" s="14" t="n">
        <f aca="false">AU63*(1+AV34/100)/(AV62/AU62)</f>
        <v>381775.083479514</v>
      </c>
      <c r="AW63" s="14" t="n">
        <f aca="false">AV63*(1+AW34/100)/(AW62/AV62)</f>
        <v>466595.452087672</v>
      </c>
      <c r="AX63" s="14" t="n">
        <f aca="false">AW63*(1+AX34/100)/(AX62/AW62)</f>
        <v>759156.281299962</v>
      </c>
      <c r="AY63" s="14" t="n">
        <f aca="false">AX63*(1+AY34/100)/(AY62/AX62)</f>
        <v>1004896.39117017</v>
      </c>
      <c r="AZ63" s="14" t="n">
        <f aca="false">AY63*(1+AZ34/100)/(AZ62/AY62)</f>
        <v>1126440.35554881</v>
      </c>
      <c r="BA63" s="14" t="n">
        <f aca="false">AZ63*(1+BA34/100)/(BA62/AZ62)</f>
        <v>1172793.89335399</v>
      </c>
      <c r="BB63" s="14" t="n">
        <f aca="false">BA63*(1+BB34/100)/(BB62/BA62)</f>
        <v>1199211.98958472</v>
      </c>
      <c r="BC63" s="14" t="n">
        <f aca="false">BB63*(1+BC34/100)/(BC62/BB62)</f>
        <v>1234482.93045486</v>
      </c>
      <c r="BD63" s="14" t="n">
        <f aca="false">BC63*(1+BD34/100)/(BD62/BC62)</f>
        <v>1270791.25193883</v>
      </c>
      <c r="BE63" s="14" t="n">
        <f aca="false">BD63*(1+BE34/100)/(BE62/BD62)</f>
        <v>1308167.46523115</v>
      </c>
      <c r="BF63" s="14" t="n">
        <f aca="false">BE63*(1+BF34/100)/(BF62/BE62)</f>
        <v>1346642.97891442</v>
      </c>
      <c r="BG63" s="14" t="n">
        <f aca="false">BF63*(1+BG34/100)/(BG62/BF62)</f>
        <v>1386250.12535307</v>
      </c>
      <c r="BH63" s="14" t="n">
        <f aca="false">BG63*(1+BH34/100)/(BH62/BG62)</f>
        <v>1427022.18786346</v>
      </c>
      <c r="BI63" s="14" t="n">
        <f aca="false">BH63*(1+BI34/100)/(BI62/BH62)</f>
        <v>1468993.42868297</v>
      </c>
    </row>
    <row r="64" s="14" customFormat="true" ht="12.75" hidden="false" customHeight="false" outlineLevel="0" collapsed="false">
      <c r="A64" s="14" t="s">
        <v>96</v>
      </c>
      <c r="C64" s="14" t="n">
        <v>100</v>
      </c>
      <c r="D64" s="14" t="n">
        <f aca="false">C64*(1+D32/100)</f>
        <v>100.5</v>
      </c>
      <c r="E64" s="14" t="n">
        <f aca="false">D64*(1+E32/100)</f>
        <v>103.537293856144</v>
      </c>
      <c r="F64" s="14" t="n">
        <f aca="false">E64*(1+F32/100)</f>
        <v>105.843876348007</v>
      </c>
      <c r="G64" s="14" t="n">
        <f aca="false">F64*(1+G32/100)</f>
        <v>104.122582834247</v>
      </c>
      <c r="H64" s="14" t="n">
        <f aca="false">G64*(1+H32/100)</f>
        <v>103.190143440896</v>
      </c>
      <c r="I64" s="14" t="n">
        <f aca="false">H64*(1+I32/100)</f>
        <v>103.980160193855</v>
      </c>
      <c r="J64" s="14" t="n">
        <f aca="false">I64*(1+J32/100)</f>
        <v>105.867888911533</v>
      </c>
      <c r="K64" s="14" t="n">
        <f aca="false">J64*(1+K32/100)</f>
        <v>106.392707684428</v>
      </c>
      <c r="L64" s="14" t="n">
        <f aca="false">K64*(1+L32/100)</f>
        <v>106.722567600541</v>
      </c>
      <c r="M64" s="14" t="n">
        <f aca="false">L64*(1+M32/100)</f>
        <v>109.135937530478</v>
      </c>
      <c r="N64" s="14" t="n">
        <f aca="false">M64*(1+N32/100)</f>
        <v>110.913573771792</v>
      </c>
      <c r="O64" s="14" t="n">
        <f aca="false">N64*(1+O32/100)</f>
        <v>112.202391813387</v>
      </c>
      <c r="P64" s="14" t="n">
        <f aca="false">O64*(1+P32/100)</f>
        <v>113.706065076725</v>
      </c>
      <c r="Q64" s="14" t="n">
        <f aca="false">P64*(1+Q32/100)</f>
        <v>114.142880478748</v>
      </c>
      <c r="R64" s="14" t="n">
        <f aca="false">Q64*(1+R32/100)</f>
        <v>116.833961983681</v>
      </c>
      <c r="S64" s="14" t="n">
        <f aca="false">R64*(1+S32/100)</f>
        <v>121.971961135118</v>
      </c>
      <c r="T64" s="14" t="n">
        <f aca="false">S64*(1+T32/100)</f>
        <v>130.272796720634</v>
      </c>
      <c r="U64" s="14" t="n">
        <f aca="false">T64*(1+U32/100)</f>
        <v>131.656400092354</v>
      </c>
      <c r="V64" s="14" t="n">
        <f aca="false">U64*(1+V32/100)</f>
        <v>162.282320781341</v>
      </c>
      <c r="W64" s="14" t="n">
        <f aca="false">V64*(1+W32/100)</f>
        <v>245.725918551425</v>
      </c>
      <c r="X64" s="14" t="n">
        <f aca="false">W64*(1+X32/100)</f>
        <v>269.499941478185</v>
      </c>
      <c r="Y64" s="14" t="n">
        <f aca="false">X64*(1+Y32/100)</f>
        <v>275.519669245243</v>
      </c>
      <c r="Z64" s="14" t="n">
        <f aca="false">Y64*(1+Z32/100)</f>
        <v>298.099853237517</v>
      </c>
      <c r="AA64" s="14" t="n">
        <f aca="false">Z64*(1+AA32/100)</f>
        <v>323.264929442517</v>
      </c>
      <c r="AB64" s="14" t="n">
        <f aca="false">AA64*(1+AB32/100)</f>
        <v>393.594658805959</v>
      </c>
      <c r="AC64" s="14" t="n">
        <f aca="false">AB64*(1+AC32/100)</f>
        <v>510.661150440837</v>
      </c>
      <c r="AD64" s="14" t="n">
        <f aca="false">AC64*(1+AD32/100)</f>
        <v>536.811038025673</v>
      </c>
      <c r="AE64" s="14" t="n">
        <f aca="false">AD64*(1+AE32/100)</f>
        <v>529.174079264613</v>
      </c>
      <c r="AF64" s="14" t="n">
        <f aca="false">AE64*(1+AF32/100)</f>
        <v>498.486432756749</v>
      </c>
      <c r="AG64" s="14" t="n">
        <f aca="false">AF64*(1+AG32/100)</f>
        <v>491.358077029794</v>
      </c>
      <c r="AH64" s="14" t="n">
        <f aca="false">AG64*(1+AH32/100)</f>
        <v>512.486475279267</v>
      </c>
      <c r="AI64" s="14" t="n">
        <f aca="false">AH64*(1+AI32/100)</f>
        <v>524.427409762278</v>
      </c>
      <c r="AJ64" s="14" t="n">
        <f aca="false">AI64*(1+AJ32/100)</f>
        <v>873.643602717873</v>
      </c>
      <c r="AK64" s="14" t="n">
        <f aca="false">AJ64*(1+AK32/100)</f>
        <v>979.354481979421</v>
      </c>
      <c r="AL64" s="14" t="n">
        <f aca="false">AK64*(1+AL32/100)</f>
        <v>1185.0189231951</v>
      </c>
      <c r="AM64" s="14" t="n">
        <f aca="false">AL64*(1+AM32/100)</f>
        <v>1741.9778170968</v>
      </c>
      <c r="AN64" s="14" t="n">
        <f aca="false">AM64*(1+AN32/100)</f>
        <v>2409.26507059327</v>
      </c>
      <c r="AO64" s="14" t="n">
        <f aca="false">AN64*(1+AO32/100)</f>
        <v>3141.38327554753</v>
      </c>
      <c r="AP64" s="14" t="n">
        <f aca="false">AO64*(1+AP32/100)</f>
        <v>17263.3560316762</v>
      </c>
      <c r="AQ64" s="14" t="n">
        <f aca="false">AP64*(1+AQ32/100)</f>
        <v>90892.5964326945</v>
      </c>
      <c r="AR64" s="14" t="n">
        <f aca="false">AQ64*(1+AR32/100)</f>
        <v>194901.075308586</v>
      </c>
      <c r="AS64" s="14" t="n">
        <f aca="false">AR64*(1+AS32/100)</f>
        <v>167117.532417992</v>
      </c>
      <c r="AT64" s="14" t="n">
        <f aca="false">AS64*(1+AT32/100)</f>
        <v>178885.896783788</v>
      </c>
      <c r="AU64" s="14" t="n">
        <f aca="false">AT64*(1+AU32/100)</f>
        <v>230831.551901085</v>
      </c>
      <c r="AV64" s="14" t="n">
        <f aca="false">AU64*(1+AV32/100)</f>
        <v>360790.887270801</v>
      </c>
      <c r="AW64" s="14" t="n">
        <f aca="false">AV64*(1+AW32/100)</f>
        <v>571074.917633436</v>
      </c>
      <c r="AX64" s="14" t="n">
        <f aca="false">AW64*(1+AX32/100)</f>
        <v>964123.614731549</v>
      </c>
      <c r="AY64" s="14" t="n">
        <f aca="false">AX64*(1+AY32/100)</f>
        <v>1299734.28516325</v>
      </c>
      <c r="AZ64" s="14" t="n">
        <f aca="false">AY64*(1+AZ32/100)</f>
        <v>1364720.99942141</v>
      </c>
      <c r="BA64" s="14" t="n">
        <f aca="false">AZ64*(1+BA32/100)</f>
        <v>1432957.04939249</v>
      </c>
      <c r="BB64" s="14" t="n">
        <f aca="false">BA64*(1+BB32/100)</f>
        <v>1504604.90186211</v>
      </c>
      <c r="BC64" s="14" t="n">
        <f aca="false">BB64*(1+BC32/100)</f>
        <v>1579835.14695522</v>
      </c>
      <c r="BD64" s="14" t="n">
        <f aca="false">BC64*(1+BD32/100)</f>
        <v>1658826.90430298</v>
      </c>
      <c r="BE64" s="14" t="n">
        <f aca="false">BD64*(1+BE32/100)</f>
        <v>1741768.24951812</v>
      </c>
      <c r="BF64" s="14" t="n">
        <f aca="false">BE64*(1+BF32/100)</f>
        <v>1828856.66199403</v>
      </c>
      <c r="BG64" s="14" t="n">
        <f aca="false">BF64*(1+BG32/100)</f>
        <v>1920299.49509373</v>
      </c>
      <c r="BH64" s="14" t="n">
        <f aca="false">BG64*(1+BH32/100)</f>
        <v>2016314.46984842</v>
      </c>
      <c r="BI64" s="14" t="n">
        <f aca="false">BH64*(1+BI32/100)</f>
        <v>2117130.19334084</v>
      </c>
    </row>
    <row r="65" s="14" customFormat="true" ht="12.75" hidden="false" customHeight="false" outlineLevel="0" collapsed="false">
      <c r="A65" s="14" t="s">
        <v>97</v>
      </c>
      <c r="C65" s="14" t="n">
        <f aca="false">0.666*C64+0.333*C63</f>
        <v>99.9</v>
      </c>
      <c r="D65" s="14" t="n">
        <f aca="false">0.666*D64+0.333*D63</f>
        <v>100.31202385368</v>
      </c>
      <c r="E65" s="14" t="n">
        <f aca="false">0.666*E64+0.333*E63</f>
        <v>102.078670224414</v>
      </c>
      <c r="F65" s="14" t="n">
        <f aca="false">0.666*F64+0.333*F63</f>
        <v>107.845465380053</v>
      </c>
      <c r="G65" s="14" t="n">
        <f aca="false">0.666*G64+0.333*G63</f>
        <v>104.03334014155</v>
      </c>
      <c r="H65" s="14" t="n">
        <f aca="false">0.666*H64+0.333*H63</f>
        <v>106.577878616576</v>
      </c>
      <c r="I65" s="14" t="n">
        <f aca="false">0.666*I64+0.333*I63</f>
        <v>109.795191070093</v>
      </c>
      <c r="J65" s="14" t="n">
        <f aca="false">0.666*J64+0.333*J63</f>
        <v>111.498555891104</v>
      </c>
      <c r="K65" s="14" t="n">
        <f aca="false">0.666*K64+0.333*K63</f>
        <v>114.304873140901</v>
      </c>
      <c r="L65" s="14" t="n">
        <f aca="false">0.666*L64+0.333*L63</f>
        <v>116.197561089395</v>
      </c>
      <c r="M65" s="14" t="n">
        <f aca="false">0.666*M64+0.333*M63</f>
        <v>118.942684389231</v>
      </c>
      <c r="N65" s="14" t="n">
        <f aca="false">0.666*N64+0.333*N63</f>
        <v>118.175222785191</v>
      </c>
      <c r="O65" s="14" t="n">
        <f aca="false">0.666*O64+0.333*O63</f>
        <v>120.275097460857</v>
      </c>
      <c r="P65" s="14" t="n">
        <f aca="false">0.666*P64+0.333*P63</f>
        <v>120.278431502792</v>
      </c>
      <c r="Q65" s="14" t="n">
        <f aca="false">0.666*Q64+0.333*Q63</f>
        <v>121.091089840634</v>
      </c>
      <c r="R65" s="14" t="n">
        <f aca="false">0.666*R64+0.333*R63</f>
        <v>124.079041031522</v>
      </c>
      <c r="S65" s="14" t="n">
        <f aca="false">0.666*S64+0.333*S63</f>
        <v>130.611105760658</v>
      </c>
      <c r="T65" s="14" t="n">
        <f aca="false">0.666*T64+0.333*T63</f>
        <v>140.268810542363</v>
      </c>
      <c r="U65" s="14" t="n">
        <f aca="false">0.666*U64+0.333*U63</f>
        <v>145.303636030276</v>
      </c>
      <c r="V65" s="14" t="n">
        <f aca="false">0.666*V64+0.333*V63</f>
        <v>170.927441158394</v>
      </c>
      <c r="W65" s="14" t="n">
        <f aca="false">0.666*W64+0.333*W63</f>
        <v>230.42988953969</v>
      </c>
      <c r="X65" s="14" t="n">
        <f aca="false">0.666*X64+0.333*X63</f>
        <v>253.759960195916</v>
      </c>
      <c r="Y65" s="14" t="n">
        <f aca="false">0.666*Y64+0.333*Y63</f>
        <v>270.626173304549</v>
      </c>
      <c r="Z65" s="14" t="n">
        <f aca="false">0.666*Z64+0.333*Z63</f>
        <v>305.767902629433</v>
      </c>
      <c r="AA65" s="14" t="n">
        <f aca="false">0.666*AA64+0.333*AA63</f>
        <v>339.324021313793</v>
      </c>
      <c r="AB65" s="14" t="n">
        <f aca="false">0.666*AB64+0.333*AB63</f>
        <v>390.596359854625</v>
      </c>
      <c r="AC65" s="14" t="n">
        <f aca="false">0.666*AC64+0.333*AC63</f>
        <v>488.022522747547</v>
      </c>
      <c r="AD65" s="14" t="n">
        <f aca="false">0.666*AD64+0.333*AD63</f>
        <v>522.341632656508</v>
      </c>
      <c r="AE65" s="14" t="n">
        <f aca="false">0.666*AE64+0.333*AE63</f>
        <v>531.977351849075</v>
      </c>
      <c r="AF65" s="14" t="n">
        <f aca="false">0.666*AF64+0.333*AF63</f>
        <v>528.329345406931</v>
      </c>
      <c r="AG65" s="14" t="n">
        <f aca="false">0.666*AG64+0.333*AG63</f>
        <v>543.950527606871</v>
      </c>
      <c r="AH65" s="14" t="n">
        <f aca="false">0.666*AH64+0.333*AH63</f>
        <v>577.319076405882</v>
      </c>
      <c r="AI65" s="14" t="n">
        <f aca="false">0.666*AI64+0.333*AI63</f>
        <v>598.552849169577</v>
      </c>
      <c r="AJ65" s="14" t="n">
        <f aca="false">0.666*AJ64+0.333*AJ63</f>
        <v>837.699376517456</v>
      </c>
      <c r="AK65" s="14" t="n">
        <f aca="false">0.666*AK64+0.333*AK63</f>
        <v>961.912500154257</v>
      </c>
      <c r="AL65" s="14" t="n">
        <f aca="false">0.666*AL64+0.333*AL63</f>
        <v>1175.46410457696</v>
      </c>
      <c r="AM65" s="14" t="n">
        <f aca="false">0.666*AM64+0.333*AM63</f>
        <v>1605.8948942181</v>
      </c>
      <c r="AN65" s="14" t="n">
        <f aca="false">0.666*AN64+0.333*AN63</f>
        <v>2071.50872883905</v>
      </c>
      <c r="AO65" s="14" t="n">
        <f aca="false">0.666*AO64+0.333*AO63</f>
        <v>2645.48427355808</v>
      </c>
      <c r="AP65" s="14" t="n">
        <f aca="false">0.666*AP64+0.333*AP63</f>
        <v>12497.5654798454</v>
      </c>
      <c r="AQ65" s="14" t="n">
        <f aca="false">0.666*AQ64+0.333*AQ63</f>
        <v>66664.0348365821</v>
      </c>
      <c r="AR65" s="14" t="n">
        <f aca="false">0.666*AR64+0.333*AR63</f>
        <v>159753.349591906</v>
      </c>
      <c r="AS65" s="14" t="n">
        <f aca="false">0.666*AS64+0.333*AS63</f>
        <v>156597.754574876</v>
      </c>
      <c r="AT65" s="14" t="n">
        <f aca="false">0.666*AT64+0.333*AT63</f>
        <v>179532.346224643</v>
      </c>
      <c r="AU65" s="14" t="n">
        <f aca="false">0.666*AU64+0.333*AU63</f>
        <v>220137.858992351</v>
      </c>
      <c r="AV65" s="14" t="n">
        <f aca="false">0.666*AV64+0.333*AV63</f>
        <v>367417.833721032</v>
      </c>
      <c r="AW65" s="14" t="n">
        <f aca="false">0.666*AW64+0.333*AW63</f>
        <v>535712.180689063</v>
      </c>
      <c r="AX65" s="14" t="n">
        <f aca="false">0.666*AX64+0.333*AX63</f>
        <v>894905.369084099</v>
      </c>
      <c r="AY65" s="14" t="n">
        <f aca="false">0.666*AY64+0.333*AY63</f>
        <v>1200253.53217839</v>
      </c>
      <c r="AZ65" s="14" t="n">
        <f aca="false">0.666*AZ64+0.333*AZ63</f>
        <v>1284008.82401242</v>
      </c>
      <c r="BA65" s="14" t="n">
        <f aca="false">0.666*BA64+0.333*BA63</f>
        <v>1344889.76138227</v>
      </c>
      <c r="BB65" s="14" t="n">
        <f aca="false">0.666*BB64+0.333*BB63</f>
        <v>1401404.45717188</v>
      </c>
      <c r="BC65" s="14" t="n">
        <f aca="false">0.666*BC64+0.333*BC63</f>
        <v>1463253.02371364</v>
      </c>
      <c r="BD65" s="14" t="n">
        <f aca="false">0.666*BD64+0.333*BD63</f>
        <v>1527952.20516141</v>
      </c>
      <c r="BE65" s="14" t="n">
        <f aca="false">0.666*BE64+0.333*BE63</f>
        <v>1595637.42010104</v>
      </c>
      <c r="BF65" s="14" t="n">
        <f aca="false">0.666*BF64+0.333*BF63</f>
        <v>1666450.64886652</v>
      </c>
      <c r="BG65" s="14" t="n">
        <f aca="false">0.666*BG64+0.333*BG63</f>
        <v>1740540.755475</v>
      </c>
      <c r="BH65" s="14" t="n">
        <f aca="false">0.666*BH64+0.333*BH63</f>
        <v>1818063.82547758</v>
      </c>
      <c r="BI65" s="14" t="n">
        <f aca="false">0.666*BI64+0.333*BI63</f>
        <v>1899183.52051643</v>
      </c>
    </row>
    <row r="66" s="14" customFormat="true" ht="12.75" hidden="false" customHeight="false" outlineLevel="0" collapsed="false">
      <c r="A66" s="14" t="s">
        <v>98</v>
      </c>
      <c r="C66" s="14" t="n">
        <f aca="false">C65*(1+0.25*C38/100)/(1+0.25*$C$38/100)</f>
        <v>99.9</v>
      </c>
      <c r="D66" s="14" t="n">
        <f aca="false">D65*(1+0.25*D38/100)/(1+0.25*$C$38/100)</f>
        <v>100.31202385368</v>
      </c>
      <c r="E66" s="14" t="n">
        <f aca="false">E65*(1+0.25*E38/100)/(1+0.25*$C$38/100)</f>
        <v>102.331340200217</v>
      </c>
      <c r="F66" s="14" t="n">
        <f aca="false">F65*(1+0.25*F38/100)/(1+0.25*$C$38/100)</f>
        <v>108.379353822528</v>
      </c>
      <c r="G66" s="14" t="n">
        <f aca="false">G65*(1+0.25*G38/100)/(1+0.25*$C$38/100)</f>
        <v>104.805864944582</v>
      </c>
      <c r="H66" s="14" t="n">
        <f aca="false">H65*(1+0.25*H38/100)/(1+0.25*$C$38/100)</f>
        <v>107.369298507294</v>
      </c>
      <c r="I66" s="14" t="n">
        <f aca="false">I65*(1+0.25*I38/100)/(1+0.25*$C$38/100)</f>
        <v>110.610501894871</v>
      </c>
      <c r="J66" s="14" t="n">
        <f aca="false">J65*(1+0.25*J38/100)/(1+0.25*$C$38/100)</f>
        <v>112.326515464553</v>
      </c>
      <c r="K66" s="14" t="n">
        <f aca="false">K65*(1+0.25*K38/100)/(1+0.25*$C$38/100)</f>
        <v>115.436604558137</v>
      </c>
      <c r="L66" s="14" t="n">
        <f aca="false">L65*(1+0.25*L38/100)/(1+0.25*$C$38/100)</f>
        <v>117.34803199127</v>
      </c>
      <c r="M66" s="14" t="n">
        <f aca="false">M65*(1+0.25*M38/100)/(1+0.25*$C$38/100)</f>
        <v>120.120334729718</v>
      </c>
      <c r="N66" s="14" t="n">
        <f aca="false">N65*(1+0.25*N38/100)/(1+0.25*$C$38/100)</f>
        <v>119.345274495935</v>
      </c>
      <c r="O66" s="14" t="n">
        <f aca="false">O65*(1+0.25*O38/100)/(1+0.25*$C$38/100)</f>
        <v>121.465940009975</v>
      </c>
      <c r="P66" s="14" t="n">
        <f aca="false">P65*(1+0.25*P38/100)/(1+0.25*$C$38/100)</f>
        <v>121.469307062226</v>
      </c>
      <c r="Q66" s="14" t="n">
        <f aca="false">Q65*(1+0.25*Q38/100)/(1+0.25*$C$38/100)</f>
        <v>122.290011522225</v>
      </c>
      <c r="R66" s="14" t="n">
        <f aca="false">R65*(1+0.25*R38/100)/(1+0.25*$C$38/100)</f>
        <v>125.30754638827</v>
      </c>
      <c r="S66" s="14" t="n">
        <f aca="false">S65*(1+0.25*S38/100)/(1+0.25*$C$38/100)</f>
        <v>131.904285025615</v>
      </c>
      <c r="T66" s="14" t="n">
        <f aca="false">T65*(1+0.25*T38/100)/(1+0.25*$C$38/100)</f>
        <v>141.657610646743</v>
      </c>
      <c r="U66" s="14" t="n">
        <f aca="false">U65*(1+0.25*U38/100)/(1+0.25*$C$38/100)</f>
        <v>146.742285891962</v>
      </c>
      <c r="V66" s="14" t="n">
        <f aca="false">V65*(1+0.25*V38/100)/(1+0.25*$C$38/100)</f>
        <v>173.042879786592</v>
      </c>
      <c r="W66" s="14" t="n">
        <f aca="false">W65*(1+0.25*W38/100)/(1+0.25*$C$38/100)</f>
        <v>233.28174460825</v>
      </c>
      <c r="X66" s="14" t="n">
        <f aca="false">X65*(1+0.25*X38/100)/(1+0.25*$C$38/100)</f>
        <v>256.900553762697</v>
      </c>
      <c r="Y66" s="14" t="n">
        <f aca="false">Y65*(1+0.25*Y38/100)/(1+0.25*$C$38/100)</f>
        <v>273.975507132576</v>
      </c>
      <c r="Z66" s="14" t="n">
        <f aca="false">Z65*(1+0.25*Z38/100)/(1+0.25*$C$38/100)</f>
        <v>309.552158850094</v>
      </c>
      <c r="AA66" s="14" t="n">
        <f aca="false">AA65*(1+0.25*AA38/100)/(1+0.25*$C$38/100)</f>
        <v>343.523576033023</v>
      </c>
      <c r="AB66" s="14" t="n">
        <f aca="false">AB65*(1+0.25*AB38/100)/(1+0.25*$C$38/100)</f>
        <v>395.430473219163</v>
      </c>
      <c r="AC66" s="14" t="n">
        <f aca="false">AC65*(1+0.25*AC38/100)/(1+0.25*$C$38/100)</f>
        <v>494.062405454819</v>
      </c>
      <c r="AD66" s="14" t="n">
        <f aca="false">AD65*(1+0.25*AD38/100)/(1+0.25*$C$38/100)</f>
        <v>528.806256823049</v>
      </c>
      <c r="AE66" s="14" t="n">
        <f aca="false">AE65*(1+0.25*AE38/100)/(1+0.25*$C$38/100)</f>
        <v>539.878005589408</v>
      </c>
      <c r="AF66" s="14" t="n">
        <f aca="false">AF65*(1+0.25*AF38/100)/(1+0.25*$C$38/100)</f>
        <v>534.868074929294</v>
      </c>
      <c r="AG66" s="14" t="n">
        <f aca="false">AG65*(1+0.25*AG38/100)/(1+0.25*$C$38/100)</f>
        <v>550.682588592105</v>
      </c>
      <c r="AH66" s="14" t="n">
        <f aca="false">AH65*(1+0.25*AH38/100)/(1+0.25*$C$38/100)</f>
        <v>584.464114480212</v>
      </c>
      <c r="AI66" s="14" t="n">
        <f aca="false">AI65*(1+0.25*AI38/100)/(1+0.25*$C$38/100)</f>
        <v>605.96068146128</v>
      </c>
      <c r="AJ66" s="14" t="n">
        <f aca="false">AJ65*(1+0.25*AJ38/100)/(1+0.25*$C$38/100)</f>
        <v>850.140456366725</v>
      </c>
      <c r="AK66" s="14" t="n">
        <f aca="false">AK65*(1+0.25*AK38/100)/(1+0.25*$C$38/100)</f>
        <v>973.817357829434</v>
      </c>
      <c r="AL66" s="14" t="n">
        <f aca="false">AL65*(1+0.25*AL38/100)/(1+0.25*$C$38/100)</f>
        <v>1190.01192765341</v>
      </c>
      <c r="AM66" s="14" t="n">
        <f aca="false">AM65*(1+0.25*AM38/100)/(1+0.25*$C$38/100)</f>
        <v>1625.76983102773</v>
      </c>
      <c r="AN66" s="14" t="n">
        <f aca="false">AN65*(1+0.25*AN38/100)/(1+0.25*$C$38/100)</f>
        <v>2097.14621310686</v>
      </c>
      <c r="AO66" s="14" t="n">
        <f aca="false">AO65*(1+0.25*AO38/100)/(1+0.25*$C$38/100)</f>
        <v>2678.22541555756</v>
      </c>
      <c r="AP66" s="14" t="n">
        <f aca="false">AP65*(1+0.25*AP38/100)/(1+0.25*$C$38/100)</f>
        <v>12683.1728879619</v>
      </c>
      <c r="AQ66" s="14" t="n">
        <f aca="false">AQ65*(1+0.25*AQ38/100)/(1+0.25*$C$38/100)</f>
        <v>71284.3144787215</v>
      </c>
      <c r="AR66" s="14" t="n">
        <f aca="false">AR65*(1+0.25*AR38/100)/(1+0.25*$C$38/100)</f>
        <v>173988.796585244</v>
      </c>
      <c r="AS66" s="14" t="n">
        <f aca="false">AS65*(1+0.25*AS38/100)/(1+0.25*$C$38/100)</f>
        <v>168613.918911066</v>
      </c>
      <c r="AT66" s="14" t="n">
        <f aca="false">AT65*(1+0.25*AT38/100)/(1+0.25*$C$38/100)</f>
        <v>190642.021114782</v>
      </c>
      <c r="AU66" s="14" t="n">
        <f aca="false">AU65*(1+0.25*AU38/100)/(1+0.25*$C$38/100)</f>
        <v>232125.564185004</v>
      </c>
      <c r="AV66" s="14" t="n">
        <f aca="false">AV65*(1+0.25*AV38/100)/(1+0.25*$C$38/100)</f>
        <v>390154.085807729</v>
      </c>
      <c r="AW66" s="14" t="n">
        <f aca="false">AW65*(1+0.25*AW38/100)/(1+0.25*$C$38/100)</f>
        <v>568862.686919822</v>
      </c>
      <c r="AX66" s="14" t="n">
        <f aca="false">AX65*(1+0.25*AX38/100)/(1+0.25*$C$38/100)</f>
        <v>934777.390478935</v>
      </c>
      <c r="AY66" s="14" t="n">
        <f aca="false">AY65*(1+0.25*AY38/100)/(1+0.25*$C$38/100)</f>
        <v>1253730.17470119</v>
      </c>
      <c r="AZ66" s="14" t="n">
        <f aca="false">AZ65*(1+0.25*AZ38/100)/(1+0.25*$C$38/100)</f>
        <v>1341217.13795356</v>
      </c>
      <c r="BA66" s="14" t="n">
        <f aca="false">BA65*(1+0.25*BA38/100)/(1+0.25*$C$38/100)</f>
        <v>1404810.59233495</v>
      </c>
      <c r="BB66" s="14" t="n">
        <f aca="false">BB65*(1+0.25*BB38/100)/(1+0.25*$C$38/100)</f>
        <v>1463843.26962013</v>
      </c>
      <c r="BC66" s="14" t="n">
        <f aca="false">BC65*(1+0.25*BC38/100)/(1+0.25*$C$38/100)</f>
        <v>1528447.46536425</v>
      </c>
      <c r="BD66" s="14" t="n">
        <f aca="false">BD65*(1+0.25*BD38/100)/(1+0.25*$C$38/100)</f>
        <v>1596029.2836092</v>
      </c>
      <c r="BE66" s="14" t="n">
        <f aca="false">BE65*(1+0.25*BE38/100)/(1+0.25*$C$38/100)</f>
        <v>1666730.17644218</v>
      </c>
      <c r="BF66" s="14" t="n">
        <f aca="false">BF65*(1+0.25*BF38/100)/(1+0.25*$C$38/100)</f>
        <v>1740698.45005365</v>
      </c>
      <c r="BG66" s="14" t="n">
        <f aca="false">BG65*(1+0.25*BG38/100)/(1+0.25*$C$38/100)</f>
        <v>1818089.60101597</v>
      </c>
      <c r="BH66" s="14" t="n">
        <f aca="false">BH65*(1+0.25*BH38/100)/(1+0.25*$C$38/100)</f>
        <v>1899066.66918698</v>
      </c>
      <c r="BI66" s="14" t="n">
        <f aca="false">BI65*(1+0.25*BI38/100)/(1+0.25*$C$38/100)</f>
        <v>1983800.60806419</v>
      </c>
    </row>
    <row r="67" s="14" customFormat="true" ht="12.75" hidden="false" customHeight="false" outlineLevel="0" collapsed="false">
      <c r="A67" s="14" t="s">
        <v>99</v>
      </c>
      <c r="C67" s="14" t="n">
        <v>100</v>
      </c>
      <c r="D67" s="14" t="n">
        <f aca="false">C67*D66/C66*(1+D37/100)/(1+C37/100)</f>
        <v>99.3147439862507</v>
      </c>
      <c r="E67" s="14" t="n">
        <f aca="false">D67*E66/D66*(1+E37/100)/(1+D37/100)</f>
        <v>101.835917672386</v>
      </c>
      <c r="F67" s="14" t="n">
        <f aca="false">E67*F66/E66*(1+F37/100)/(1+E37/100)</f>
        <v>108.675590312029</v>
      </c>
      <c r="G67" s="14" t="n">
        <f aca="false">F67*G66/F66*(1+G37/100)/(1+F37/100)</f>
        <v>104.284589788711</v>
      </c>
      <c r="H67" s="14" t="n">
        <f aca="false">G67*H66/G66*(1+H37/100)/(1+G37/100)</f>
        <v>106.697699035916</v>
      </c>
      <c r="I67" s="14" t="n">
        <f aca="false">H67*I66/H66*(1+I37/100)/(1+H37/100)</f>
        <v>110.39587075704</v>
      </c>
      <c r="J67" s="14" t="n">
        <f aca="false">I67*J66/I66*(1+J37/100)/(1+I37/100)</f>
        <v>112.273137194671</v>
      </c>
      <c r="K67" s="14" t="n">
        <f aca="false">J67*K66/J66*(1+K37/100)/(1+J37/100)</f>
        <v>115.157953286733</v>
      </c>
      <c r="L67" s="14" t="n">
        <f aca="false">K67*L66/K66*(1+L37/100)/(1+K37/100)</f>
        <v>117.491445870783</v>
      </c>
      <c r="M67" s="14" t="n">
        <f aca="false">L67*M66/L66*(1+M37/100)/(1+L37/100)</f>
        <v>119.490556926632</v>
      </c>
      <c r="N67" s="14" t="n">
        <f aca="false">M67*N66/M66*(1+N37/100)/(1+M37/100)</f>
        <v>118.586182221714</v>
      </c>
      <c r="O67" s="14" t="n">
        <f aca="false">N67*O66/N66*(1+O37/100)/(1+N37/100)</f>
        <v>121.648295974645</v>
      </c>
      <c r="P67" s="14" t="n">
        <f aca="false">O67*P66/O66*(1+P37/100)/(1+O37/100)</f>
        <v>121.725675227495</v>
      </c>
      <c r="Q67" s="14" t="n">
        <f aca="false">P67*Q66/P66*(1+Q37/100)/(1+P37/100)</f>
        <v>122.881078682935</v>
      </c>
      <c r="R67" s="14" t="n">
        <f aca="false">Q67*R66/Q66*(1+R37/100)/(1+Q37/100)</f>
        <v>126.977373718385</v>
      </c>
      <c r="S67" s="14" t="n">
        <f aca="false">R67*S66/R66*(1+S37/100)/(1+R37/100)</f>
        <v>134.248553559827</v>
      </c>
      <c r="T67" s="14" t="n">
        <f aca="false">S67*T66/S66*(1+T37/100)/(1+S37/100)</f>
        <v>145.069647271905</v>
      </c>
      <c r="U67" s="14" t="n">
        <f aca="false">T67*U66/T66*(1+U37/100)/(1+T37/100)</f>
        <v>149.839838547862</v>
      </c>
      <c r="V67" s="14" t="n">
        <f aca="false">U67*V66/U66*(1+V37/100)/(1+U37/100)</f>
        <v>176.092012274147</v>
      </c>
      <c r="W67" s="14" t="n">
        <f aca="false">V67*W66/V66*(1+W37/100)/(1+V37/100)</f>
        <v>241.754607182817</v>
      </c>
      <c r="X67" s="14" t="n">
        <f aca="false">W67*X66/W66*(1+X37/100)/(1+W37/100)</f>
        <v>289.324892991106</v>
      </c>
      <c r="Y67" s="14" t="n">
        <f aca="false">X67*Y66/X66*(1+Y37/100)/(1+X37/100)</f>
        <v>295.637062172335</v>
      </c>
      <c r="Z67" s="14" t="n">
        <f aca="false">Y67*Z66/Y66*(1+Z37/100)/(1+Y37/100)</f>
        <v>324.547470553038</v>
      </c>
      <c r="AA67" s="14" t="n">
        <f aca="false">Z67*AA66/Z66*(1+AA37/100)/(1+Z37/100)</f>
        <v>370.183565152171</v>
      </c>
      <c r="AB67" s="14" t="n">
        <f aca="false">AA67*AB66/AA66*(1+AB37/100)/(1+AA37/100)</f>
        <v>423.137308125369</v>
      </c>
      <c r="AC67" s="14" t="n">
        <f aca="false">AB67*AC66/AB66*(1+AC37/100)/(1+AB37/100)</f>
        <v>528.50104587518</v>
      </c>
      <c r="AD67" s="14" t="n">
        <f aca="false">AC67*AD66/AC66*(1+AD37/100)/(1+AC37/100)</f>
        <v>559.097780481669</v>
      </c>
      <c r="AE67" s="14" t="n">
        <f aca="false">AD67*AE66/AD66*(1+AE37/100)/(1+AD37/100)</f>
        <v>562.859790650757</v>
      </c>
      <c r="AF67" s="14" t="n">
        <f aca="false">AE67*AF66/AE66*(1+AF37/100)/(1+AE37/100)</f>
        <v>557.850231449629</v>
      </c>
      <c r="AG67" s="14" t="n">
        <f aca="false">AF67*AG66/AF66*(1+AG37/100)/(1+AF37/100)</f>
        <v>576.261273842136</v>
      </c>
      <c r="AH67" s="14" t="n">
        <f aca="false">AG67*AH66/AG66*(1+AH37/100)/(1+AG37/100)</f>
        <v>602.110894384577</v>
      </c>
      <c r="AI67" s="14" t="n">
        <f aca="false">AH67*AI66/AH66*(1+AI37/100)/(1+AH37/100)</f>
        <v>605.841097308029</v>
      </c>
      <c r="AJ67" s="14" t="n">
        <f aca="false">AI67*AJ66/AI66*(1+AJ37/100)/(1+AI37/100)</f>
        <v>832.240290054923</v>
      </c>
      <c r="AK67" s="14" t="n">
        <f aca="false">AJ67*AK66/AJ66*(1+AK37/100)/(1+AJ37/100)</f>
        <v>957.221667998504</v>
      </c>
      <c r="AL67" s="14" t="n">
        <f aca="false">AK67*AL66/AK66*(1+AL37/100)/(1+AK37/100)</f>
        <v>1157.36536514332</v>
      </c>
      <c r="AM67" s="14" t="n">
        <f aca="false">AL67*AM66/AL66*(1+AM37/100)/(1+AL37/100)</f>
        <v>1578.64907840203</v>
      </c>
      <c r="AN67" s="14" t="n">
        <f aca="false">AM67*AN66/AM66*(1+AN37/100)/(1+AM37/100)</f>
        <v>2018.65635314684</v>
      </c>
      <c r="AO67" s="14" t="n">
        <f aca="false">AN67*AO66/AN66*(1+AO37/100)/(1+AN37/100)</f>
        <v>2563.35010400096</v>
      </c>
      <c r="AP67" s="14" t="n">
        <f aca="false">AO67*AP66/AO66*(1+AP37/100)/(1+AO37/100)</f>
        <v>11821.594475383</v>
      </c>
      <c r="AQ67" s="14" t="n">
        <f aca="false">AP67*AQ66/AP66*(1+AQ37/100)/(1+AP37/100)</f>
        <v>68364.4352613587</v>
      </c>
      <c r="AR67" s="14" t="n">
        <f aca="false">AQ67*AR66/AQ66*(1+AR37/100)/(1+AQ37/100)</f>
        <v>174901.096877112</v>
      </c>
      <c r="AS67" s="14" t="n">
        <f aca="false">AR67*AS66/AR66*(1+AS37/100)/(1+AR37/100)</f>
        <v>168368.974211597</v>
      </c>
      <c r="AT67" s="14" t="n">
        <f aca="false">AS67*AT66/AS66*(1+AT37/100)/(1+AS37/100)</f>
        <v>190041.843138517</v>
      </c>
      <c r="AU67" s="14" t="n">
        <f aca="false">AT67*AU66/AT66*(1+AU37/100)/(1+AT37/100)</f>
        <v>241040.329876467</v>
      </c>
      <c r="AV67" s="14" t="n">
        <f aca="false">AU67*AV66/AU66*(1+AV37/100)/(1+AU37/100)</f>
        <v>405831.368884914</v>
      </c>
      <c r="AW67" s="14" t="n">
        <f aca="false">AV67*AW66/AV66*(1+AW37/100)/(1+AV37/100)</f>
        <v>577744.627834044</v>
      </c>
      <c r="AX67" s="14" t="n">
        <f aca="false">AW67*AX66/AW66*(1+AX37/100)/(1+AW37/100)</f>
        <v>938678.295678055</v>
      </c>
      <c r="AY67" s="14" t="n">
        <f aca="false">AX67*AY66/AX66*(1+AY37/100)/(1+AX37/100)</f>
        <v>1258962.09687496</v>
      </c>
      <c r="AZ67" s="14" t="n">
        <f aca="false">AY67*AZ66/AY66*(1+AZ37/100)/(1+AY37/100)</f>
        <v>1346814.1506326</v>
      </c>
      <c r="BA67" s="14" t="n">
        <f aca="false">AZ67*BA66/AZ66*(1+BA37/100)/(1+AZ37/100)</f>
        <v>1410672.98588365</v>
      </c>
      <c r="BB67" s="14" t="n">
        <f aca="false">BA67*BB66/BA66*(1+BB37/100)/(1+BA37/100)</f>
        <v>1469952.01152951</v>
      </c>
      <c r="BC67" s="14" t="n">
        <f aca="false">BB67*BC66/BB66*(1+BC37/100)/(1+BB37/100)</f>
        <v>1534825.80605258</v>
      </c>
      <c r="BD67" s="14" t="n">
        <f aca="false">BC67*BD66/BC66*(1+BD37/100)/(1+BC37/100)</f>
        <v>1602689.64894729</v>
      </c>
      <c r="BE67" s="14" t="n">
        <f aca="false">BD67*BE66/BD66*(1+BE37/100)/(1+BD37/100)</f>
        <v>1673685.58259239</v>
      </c>
      <c r="BF67" s="14" t="n">
        <f aca="false">BE67*BF66/BE66*(1+BF37/100)/(1+BE37/100)</f>
        <v>1747962.53207261</v>
      </c>
      <c r="BG67" s="14" t="n">
        <f aca="false">BF67*BG66/BF66*(1+BG37/100)/(1+BF37/100)</f>
        <v>1825676.64286069</v>
      </c>
      <c r="BH67" s="14" t="n">
        <f aca="false">BG67*BH66/BG66*(1+BH37/100)/(1+BG37/100)</f>
        <v>1906991.6351936</v>
      </c>
      <c r="BI67" s="14" t="n">
        <f aca="false">BH67*BI66/BH66*(1+BI37/100)/(1+BH37/100)</f>
        <v>1992079.17597227</v>
      </c>
    </row>
    <row r="68" s="14" customFormat="true" ht="12.75" hidden="false" customHeight="false" outlineLevel="0" collapsed="false">
      <c r="A68" s="14" t="s">
        <v>100</v>
      </c>
      <c r="C68" s="14" t="n">
        <v>100</v>
      </c>
      <c r="D68" s="14" t="n">
        <f aca="false">C68*D67/C67/((1+$AV56/100)*(1+D41/100))</f>
        <v>97.6581502668043</v>
      </c>
      <c r="E68" s="14" t="n">
        <f aca="false">D68*E67/D67/((1+$AV56/100)*(1+E41/100))</f>
        <v>100.279164137132</v>
      </c>
      <c r="F68" s="14" t="n">
        <f aca="false">E68*F67/E67/((1+$AV56/100)*(1+F41/100))</f>
        <v>112.845632909739</v>
      </c>
      <c r="G68" s="14" t="n">
        <f aca="false">F68*G67/F67/((1+$AV56/100)*(1+G41/100))</f>
        <v>104.491964650708</v>
      </c>
      <c r="H68" s="14" t="n">
        <f aca="false">G68*H67/G67/((1+$AV56/100)*(1+H41/100))</f>
        <v>103.968677255391</v>
      </c>
      <c r="I68" s="14" t="n">
        <f aca="false">H68*I67/H67/((1+$AV56/100)*(1+I41/100))</f>
        <v>110.080318809727</v>
      </c>
      <c r="J68" s="14" t="n">
        <f aca="false">I68*J67/I67/((1+$AV56/100)*(1+J41/100))</f>
        <v>105.248255796042</v>
      </c>
      <c r="K68" s="14" t="n">
        <f aca="false">J68*K67/J67/((1+$AV56/100)*(1+K41/100))</f>
        <v>102.699025963575</v>
      </c>
      <c r="L68" s="14" t="n">
        <f aca="false">K68*L67/K67/((1+$AV56/100)*(1+L41/100))</f>
        <v>110.84941553139</v>
      </c>
      <c r="M68" s="14" t="n">
        <f aca="false">L68*M67/L67/((1+$AV56/100)*(1+M41/100))</f>
        <v>104.488747516681</v>
      </c>
      <c r="N68" s="14" t="n">
        <f aca="false">M68*N67/M67/((1+$AV56/100)*(1+N41/100))</f>
        <v>97.0025783243403</v>
      </c>
      <c r="O68" s="14" t="n">
        <f aca="false">N68*O67/N67/((1+$AV56/100)*(1+O41/100))</f>
        <v>90.4283109464095</v>
      </c>
      <c r="P68" s="14" t="n">
        <f aca="false">O68*P67/O67/((1+$AV56/100)*(1+P41/100))</f>
        <v>84.5143671653009</v>
      </c>
      <c r="Q68" s="14" t="n">
        <f aca="false">P68*Q67/P67/((1+$AV56/100)*(1+Q41/100))</f>
        <v>90.5725037588468</v>
      </c>
      <c r="R68" s="14" t="n">
        <f aca="false">Q68*R67/Q67/((1+$AV56/100)*(1+R41/100))</f>
        <v>94.8724198202069</v>
      </c>
      <c r="S68" s="14" t="n">
        <f aca="false">R68*S67/R67/((1+$AV56/100)*(1+S41/100))</f>
        <v>85.7652182048945</v>
      </c>
      <c r="T68" s="14" t="n">
        <f aca="false">S68*T67/S67/((1+$AV56/100)*(1+T41/100))</f>
        <v>100.195560614359</v>
      </c>
      <c r="U68" s="14" t="n">
        <f aca="false">T68*U67/T67/((1+$AV56/100)*(1+U41/100))</f>
        <v>105.352880169755</v>
      </c>
      <c r="V68" s="14" t="n">
        <f aca="false">U68*V67/U67/((1+$AV56/100)*(1+V41/100))</f>
        <v>110.348632894607</v>
      </c>
      <c r="W68" s="14" t="n">
        <f aca="false">V68*W67/V67/((1+$AV56/100)*(1+W41/100))</f>
        <v>149.431261969015</v>
      </c>
      <c r="X68" s="14" t="n">
        <f aca="false">W68*X67/W67/((1+$AV56/100)*(1+X41/100))</f>
        <v>175.208582471187</v>
      </c>
      <c r="Y68" s="14" t="n">
        <f aca="false">X68*Y67/X67/((1+$AV56/100)*(1+Y41/100))</f>
        <v>182.887679247081</v>
      </c>
      <c r="Z68" s="14" t="n">
        <f aca="false">Y68*Z67/Y67/((1+$AV56/100)*(1+Z41/100))</f>
        <v>173.211680064649</v>
      </c>
      <c r="AA68" s="14" t="n">
        <f aca="false">Z68*AA67/Z67/((1+$AV56/100)*(1+AA41/100))</f>
        <v>196.52987204152</v>
      </c>
      <c r="AB68" s="14" t="n">
        <f aca="false">AA68*AB67/AA67/((1+$AV56/100)*(1+AB41/100))</f>
        <v>224.754113506241</v>
      </c>
      <c r="AC68" s="14" t="n">
        <f aca="false">AB68*AC67/AB67/((1+$AV56/100)*(1+AC41/100))</f>
        <v>280.19531219714</v>
      </c>
      <c r="AD68" s="14" t="n">
        <f aca="false">AC68*AD67/AC67/((1+$AV56/100)*(1+AD41/100))</f>
        <v>291.681011966678</v>
      </c>
      <c r="AE68" s="14" t="n">
        <f aca="false">AD68*AE67/AD67/((1+$AV56/100)*(1+AE41/100))</f>
        <v>278.55463334895</v>
      </c>
      <c r="AF68" s="14" t="n">
        <f aca="false">AE68*AF67/AE67/((1+$AV56/100)*(1+AF41/100))</f>
        <v>309.860297619385</v>
      </c>
      <c r="AG68" s="14" t="n">
        <f aca="false">AF68*AG67/AF67/((1+$AV56/100)*(1+AG41/100))</f>
        <v>287.789846731603</v>
      </c>
      <c r="AH68" s="14" t="n">
        <f aca="false">AG68*AH67/AG67/((1+$AV56/100)*(1+AH41/100))</f>
        <v>298.694663359739</v>
      </c>
      <c r="AI68" s="14" t="n">
        <f aca="false">AH68*AI67/AH67/((1+$AV56/100)*(1+AI41/100))</f>
        <v>297.217517088611</v>
      </c>
      <c r="AJ68" s="14" t="n">
        <f aca="false">AI68*AJ67/AI67/((1+$AV56/100)*(1+AJ41/100))</f>
        <v>421.989793984056</v>
      </c>
      <c r="AK68" s="14" t="n">
        <f aca="false">AJ68*AK67/AJ67/((1+$AV56/100)*(1+AK41/100))</f>
        <v>482.201305401555</v>
      </c>
      <c r="AL68" s="14" t="n">
        <f aca="false">AK68*AL67/AK67/((1+$AV56/100)*(1+AL41/100))</f>
        <v>585.762344968393</v>
      </c>
      <c r="AM68" s="14" t="n">
        <f aca="false">AL68*AM67/AL67/((1+$AV56/100)*(1+AM41/100))</f>
        <v>782.340675228338</v>
      </c>
      <c r="AN68" s="14" t="n">
        <f aca="false">AM68*AN67/AM67/((1+$AV56/100)*(1+AN41/100))</f>
        <v>976.559936702799</v>
      </c>
      <c r="AO68" s="14" t="n">
        <f aca="false">AN68*AO67/AN67/((1+$AV56/100)*(1+AO41/100))</f>
        <v>1231.29198631333</v>
      </c>
      <c r="AP68" s="14" t="n">
        <f aca="false">AO68*AP67/AO67/((1+$AV56/100)*(1+AP41/100))</f>
        <v>5761.55634198912</v>
      </c>
      <c r="AQ68" s="14" t="n">
        <f aca="false">AP68*AQ67/AP67/((1+$AV56/100)*(1+AQ41/100))</f>
        <v>33527.5506286359</v>
      </c>
      <c r="AR68" s="14" t="n">
        <f aca="false">AQ68*AR67/AQ67/((1+$AV56/100)*(1+AR41/100))</f>
        <v>87507.7012007498</v>
      </c>
      <c r="AS68" s="14" t="n">
        <f aca="false">AR68*AS67/AR67/((1+$AV56/100)*(1+AS41/100))</f>
        <v>79136.8614270502</v>
      </c>
      <c r="AT68" s="14" t="n">
        <f aca="false">AS68*AT67/AS67/((1+$AV56/100)*(1+AT41/100))</f>
        <v>82037.3059299247</v>
      </c>
      <c r="AU68" s="14" t="n">
        <f aca="false">AT68*AU67/AT67/((1+$AV56/100)*(1+AU41/100))</f>
        <v>108971.412530982</v>
      </c>
      <c r="AV68" s="14" t="n">
        <f aca="false">AU68*AV67/AU67/((1+$AV56/100)*(1+AV41/100))</f>
        <v>183140.343203386</v>
      </c>
      <c r="AW68" s="14" t="n">
        <f aca="false">AV68*AW67/AV67/((1+$AV56/100)*(1+AW41/100))</f>
        <v>245492.227103542</v>
      </c>
      <c r="AX68" s="14" t="n">
        <f aca="false">AW68*AX67/AW67/((1+AX56/100)*(1+AX41/100))</f>
        <v>390770.433260766</v>
      </c>
      <c r="AY68" s="14" t="n">
        <f aca="false">AX68*AY67/AX67/((1+AY56/100)*(1+AY41/100))</f>
        <v>513476.610523144</v>
      </c>
      <c r="AZ68" s="14" t="n">
        <f aca="false">AY68*AZ67/AY67/((1+AZ56/100)*(1+AZ41/100))</f>
        <v>538169.116571579</v>
      </c>
      <c r="BA68" s="14" t="n">
        <f aca="false">AZ68*BA67/AZ67/((1+BA56/100)*(1+BA41/100))</f>
        <v>552256.124653771</v>
      </c>
      <c r="BB68" s="14" t="n">
        <f aca="false">BA68*BB67/BA67/((1+BB56/100)*(1+BB41/100))</f>
        <v>563793.985349793</v>
      </c>
      <c r="BC68" s="14" t="n">
        <f aca="false">BB68*BC67/BB67/((1+BC56/100)*(1+BC41/100))</f>
        <v>576739.191847526</v>
      </c>
      <c r="BD68" s="14" t="n">
        <f aca="false">BC68*BD67/BC67/((1+BD56/100)*(1+BD41/100))</f>
        <v>590028.370188989</v>
      </c>
      <c r="BE68" s="14" t="n">
        <f aca="false">BD68*BE67/BD67/((1+BE56/100)*(1+BE41/100))</f>
        <v>603671.15911771</v>
      </c>
      <c r="BF68" s="14" t="n">
        <f aca="false">BE68*BF67/BE67/((1+BF56/100)*(1+BF41/100))</f>
        <v>617677.472075648</v>
      </c>
      <c r="BG68" s="14" t="n">
        <f aca="false">BF68*BG67/BF67/((1+BG56/100)*(1+BG41/100))</f>
        <v>632057.505072184</v>
      </c>
      <c r="BH68" s="14" t="n">
        <f aca="false">BG68*BH67/BG67/((1+BH56/100)*(1+BH41/100))</f>
        <v>646821.744778891</v>
      </c>
      <c r="BI68" s="14" t="n">
        <f aca="false">BH68*BI67/BH67/((1+BI56/100)*(1+BI41/100))</f>
        <v>661980.97685653</v>
      </c>
    </row>
    <row r="69" s="14" customFormat="true" ht="12.75" hidden="false" customHeight="false" outlineLevel="0" collapsed="false">
      <c r="A69" s="14" t="s">
        <v>101</v>
      </c>
      <c r="C69" s="14" t="n">
        <f aca="false">D69*C68/D68</f>
        <v>159.520791887247</v>
      </c>
      <c r="D69" s="14" t="n">
        <f aca="false">E69*D68/E68</f>
        <v>155.785054648044</v>
      </c>
      <c r="E69" s="14" t="n">
        <f aca="false">F69*E68/F68</f>
        <v>159.966116729465</v>
      </c>
      <c r="F69" s="14" t="n">
        <f aca="false">G69*F68/G68</f>
        <v>180.012247227791</v>
      </c>
      <c r="G69" s="14" t="n">
        <f aca="false">H69*G68/H68</f>
        <v>166.686409469351</v>
      </c>
      <c r="H69" s="14" t="n">
        <f aca="false">I69*H68/I68</f>
        <v>165.851657272495</v>
      </c>
      <c r="I69" s="14" t="n">
        <f aca="false">J69*I68/J68</f>
        <v>175.600996277283</v>
      </c>
      <c r="J69" s="14" t="n">
        <f aca="false">K69*J68/K68</f>
        <v>167.892851093362</v>
      </c>
      <c r="K69" s="14" t="n">
        <f aca="false">L69*K68/L68</f>
        <v>163.826299477585</v>
      </c>
      <c r="L69" s="12" t="n">
        <f aca="false">M69*L68/M68</f>
        <v>176.827865458058</v>
      </c>
      <c r="M69" s="14" t="n">
        <f aca="false">N69*M68/N68</f>
        <v>166.681277471676</v>
      </c>
      <c r="N69" s="14" t="n">
        <f aca="false">O69*N68/O68</f>
        <v>154.739281094035</v>
      </c>
      <c r="O69" s="14" t="n">
        <f aca="false">P69*O68/P68</f>
        <v>144.251957711975</v>
      </c>
      <c r="P69" s="14" t="n">
        <f aca="false">Q69*P68/Q68</f>
        <v>134.817987760584</v>
      </c>
      <c r="Q69" s="14" t="n">
        <f aca="false">R69*Q68/R68</f>
        <v>144.481975228219</v>
      </c>
      <c r="R69" s="14" t="n">
        <f aca="false">S69*R68/S68</f>
        <v>151.341235379788</v>
      </c>
      <c r="S69" s="14" t="n">
        <f aca="false">T69*S68/T68</f>
        <v>136.813355244273</v>
      </c>
      <c r="T69" s="14" t="n">
        <f aca="false">U69*T68/U68</f>
        <v>159.832751727892</v>
      </c>
      <c r="U69" s="14" t="n">
        <f aca="false">V69*U68/V68</f>
        <v>168.059748722816</v>
      </c>
      <c r="V69" s="14" t="n">
        <f aca="false">W69*V68/W68</f>
        <v>176.029013030228</v>
      </c>
      <c r="W69" s="14" t="n">
        <f aca="false">X69*W68/X68</f>
        <v>238.37393242008</v>
      </c>
      <c r="X69" s="14" t="n">
        <f aca="false">Y69*X68/Y68</f>
        <v>279.494118212458</v>
      </c>
      <c r="Y69" s="14" t="n">
        <f aca="false">Z69*Y68/Z68</f>
        <v>291.743874199153</v>
      </c>
      <c r="Z69" s="14" t="n">
        <f aca="false">AA69*Z68/AA68</f>
        <v>276.308643680333</v>
      </c>
      <c r="AA69" s="14" t="n">
        <f aca="false">AB69*AA68/AB68</f>
        <v>313.506008175626</v>
      </c>
      <c r="AB69" s="14" t="n">
        <f aca="false">AC69*AB68/AC68</f>
        <v>358.529541664318</v>
      </c>
      <c r="AC69" s="14" t="n">
        <f aca="false">AD69*AC68/AD68</f>
        <v>446.969780847822</v>
      </c>
      <c r="AD69" s="14" t="n">
        <f aca="false">AE69*AD68/AE68</f>
        <v>465.291860073981</v>
      </c>
      <c r="AE69" s="14" t="n">
        <f aca="false">AF69*AE68/AF68</f>
        <v>444.352556956862</v>
      </c>
      <c r="AF69" s="14" t="n">
        <f aca="false">AG69*AF68/AG68</f>
        <v>494.291600506624</v>
      </c>
      <c r="AG69" s="14" t="n">
        <f aca="false">AH69*AG68/AH68</f>
        <v>459.084642477348</v>
      </c>
      <c r="AH69" s="14" t="n">
        <f aca="false">AI69*AH68/AI68</f>
        <v>476.480092316403</v>
      </c>
      <c r="AI69" s="14" t="n">
        <f aca="false">AJ69*AI68/AJ68</f>
        <v>474.123736887367</v>
      </c>
      <c r="AJ69" s="14" t="n">
        <f aca="false">AK69*AJ68/AK68</f>
        <v>673.161461046729</v>
      </c>
      <c r="AK69" s="14" t="n">
        <f aca="false">AL69*AK68/AL68</f>
        <v>769.211340867204</v>
      </c>
      <c r="AL69" s="14" t="n">
        <f aca="false">AM69*AL68/AM68</f>
        <v>934.412731270888</v>
      </c>
      <c r="AM69" s="14" t="n">
        <f aca="false">AN69*AM68/AN68</f>
        <v>1247.99604038028</v>
      </c>
      <c r="AN69" s="14" t="n">
        <f aca="false">AO69*AN68/AO68</f>
        <v>1557.8161442819</v>
      </c>
      <c r="AO69" s="14" t="n">
        <f aca="false">AP69*AO68/AP68</f>
        <v>1964.16672701123</v>
      </c>
      <c r="AP69" s="14" t="n">
        <f aca="false">AQ69*AP68/AQ68</f>
        <v>9190.88030177095</v>
      </c>
      <c r="AQ69" s="14" t="n">
        <f aca="false">AR69*AQ68/AR68</f>
        <v>53483.4142631978</v>
      </c>
      <c r="AR69" s="14" t="n">
        <f aca="false">AS69*AR68/AS68</f>
        <v>139592.977917762</v>
      </c>
      <c r="AS69" s="14" t="n">
        <f aca="false">AT69*AS68/AT68</f>
        <v>126239.748023144</v>
      </c>
      <c r="AT69" s="14" t="n">
        <f aca="false">AU69*AT68/AU68</f>
        <v>130866.560062379</v>
      </c>
      <c r="AU69" s="14" t="n">
        <f aca="false">AV69*AU68/AV68</f>
        <v>173832.060200141</v>
      </c>
      <c r="AV69" s="12" t="n">
        <f aca="false">AV47</f>
        <v>292146.925743063</v>
      </c>
      <c r="AW69" s="23" t="n">
        <f aca="false">AW47</f>
        <v>320996.515856237</v>
      </c>
      <c r="AX69" s="14" t="n">
        <f aca="false">AW69*AX68/AW68</f>
        <v>510956.900983396</v>
      </c>
      <c r="AY69" s="14" t="n">
        <f aca="false">AX69*AY68/AX68</f>
        <v>671402.939703181</v>
      </c>
      <c r="AZ69" s="14" t="n">
        <f aca="false">AY69*AZ68/AY68</f>
        <v>703689.943258546</v>
      </c>
      <c r="BA69" s="14" t="n">
        <f aca="false">AZ69*BA68/AZ68</f>
        <v>722109.591679085</v>
      </c>
      <c r="BB69" s="14" t="n">
        <f aca="false">BA69*BB68/BA68</f>
        <v>737196.069681076</v>
      </c>
      <c r="BC69" s="14" t="n">
        <f aca="false">BB69*BC68/BB68</f>
        <v>754122.740768953</v>
      </c>
      <c r="BD69" s="14" t="n">
        <f aca="false">BC69*BD68/BC68</f>
        <v>771499.176660761</v>
      </c>
      <c r="BE69" s="14" t="n">
        <f aca="false">BD69*BE68/BD68</f>
        <v>789337.980619448</v>
      </c>
      <c r="BF69" s="14" t="n">
        <f aca="false">BE69*BF68/BE68</f>
        <v>807652.115093423</v>
      </c>
      <c r="BG69" s="14" t="n">
        <f aca="false">BF69*BG68/BF68</f>
        <v>826454.912005763</v>
      </c>
      <c r="BH69" s="14" t="n">
        <f aca="false">BG69*BH68/BG68</f>
        <v>845760.083338623</v>
      </c>
      <c r="BI69" s="14" t="n">
        <f aca="false">BH69*BI68/BH68</f>
        <v>865581.732021315</v>
      </c>
    </row>
    <row r="70" s="14" customFormat="true" ht="12.75" hidden="false" customHeight="false" outlineLevel="0" collapsed="false">
      <c r="A70" s="14" t="s">
        <v>102</v>
      </c>
      <c r="C70" s="14" t="n">
        <f aca="false">D70*C67/D67</f>
        <v>71.9872706108902</v>
      </c>
      <c r="D70" s="14" t="n">
        <f aca="false">E70*D67/E67</f>
        <v>71.493973509895</v>
      </c>
      <c r="E70" s="14" t="n">
        <f aca="false">F70*E67/F67</f>
        <v>73.3088976339039</v>
      </c>
      <c r="F70" s="14" t="n">
        <f aca="false">G70*F67/G67</f>
        <v>78.2325912859028</v>
      </c>
      <c r="G70" s="14" t="n">
        <f aca="false">H70*G67/H67</f>
        <v>75.0716298566559</v>
      </c>
      <c r="H70" s="14" t="n">
        <f aca="false">I70*H67/I67</f>
        <v>76.8087613405782</v>
      </c>
      <c r="I70" s="14" t="n">
        <f aca="false">J70*I67/J67</f>
        <v>79.4709742251188</v>
      </c>
      <c r="J70" s="14" t="n">
        <f aca="false">K70*J67/K67</f>
        <v>80.8223670956635</v>
      </c>
      <c r="K70" s="14" t="n">
        <f aca="false">L70*K67/L67</f>
        <v>82.8990674624827</v>
      </c>
      <c r="L70" s="14" t="n">
        <f aca="false">M70*L67/M67</f>
        <v>84.578885083648</v>
      </c>
      <c r="M70" s="14" t="n">
        <f aca="false">N70*M67/N67</f>
        <v>86.0179905692343</v>
      </c>
      <c r="N70" s="14" t="n">
        <f aca="false">O70*N67/O67</f>
        <v>85.3669559030685</v>
      </c>
      <c r="O70" s="14" t="n">
        <f aca="false">P70*O67/P67</f>
        <v>87.5712880168047</v>
      </c>
      <c r="P70" s="14" t="n">
        <f aca="false">Q70*P67/Q67</f>
        <v>87.6269912289502</v>
      </c>
      <c r="Q70" s="14" t="n">
        <f aca="false">R70*Q67/R67</f>
        <v>88.4587346410651</v>
      </c>
      <c r="R70" s="14" t="n">
        <f aca="false">S70*R67/S67</f>
        <v>91.4075456332548</v>
      </c>
      <c r="S70" s="14" t="n">
        <f aca="false">T70*S67/T67</f>
        <v>96.6418695423184</v>
      </c>
      <c r="T70" s="14" t="n">
        <f aca="false">U70*T67/U67</f>
        <v>104.43167955589</v>
      </c>
      <c r="U70" s="14" t="n">
        <f aca="false">V70*U67/V67</f>
        <v>107.86561005837</v>
      </c>
      <c r="V70" s="14" t="n">
        <f aca="false">W70*V67/W67</f>
        <v>126.763833399952</v>
      </c>
      <c r="W70" s="14" t="n">
        <f aca="false">X70*W67/X67</f>
        <v>174.032543286989</v>
      </c>
      <c r="X70" s="14" t="n">
        <f aca="false">Y70*X67/Y67</f>
        <v>208.277093662176</v>
      </c>
      <c r="Y70" s="14" t="n">
        <f aca="false">Z70*Y67/Z67</f>
        <v>212.821051972085</v>
      </c>
      <c r="Z70" s="14" t="n">
        <f aca="false">AA70*Z67/AA67</f>
        <v>233.632865887815</v>
      </c>
      <c r="AA70" s="14" t="n">
        <f aca="false">AB70*AA67/AB67</f>
        <v>266.485044803134</v>
      </c>
      <c r="AB70" s="14" t="n">
        <f aca="false">AC70*AB67/AC67</f>
        <v>304.604999055845</v>
      </c>
      <c r="AC70" s="14" t="n">
        <f aca="false">AD70*AC67/AD67</f>
        <v>380.453478075551</v>
      </c>
      <c r="AD70" s="14" t="n">
        <f aca="false">AE70*AD67/AE67</f>
        <v>402.47923221482</v>
      </c>
      <c r="AE70" s="14" t="n">
        <f aca="false">AF70*AE67/AF67</f>
        <v>405.187400655651</v>
      </c>
      <c r="AF70" s="14" t="n">
        <f aca="false">AG70*AF67/AG67</f>
        <v>401.581155717122</v>
      </c>
      <c r="AG70" s="14" t="n">
        <f aca="false">AH70*AG67/AH67</f>
        <v>414.834762626501</v>
      </c>
      <c r="AH70" s="14" t="n">
        <f aca="false">AI70*AH67/AI67</f>
        <v>433.443198918277</v>
      </c>
      <c r="AI70" s="14" t="n">
        <f aca="false">AJ70*AI67/AJ67</f>
        <v>436.128470191117</v>
      </c>
      <c r="AJ70" s="14" t="n">
        <f aca="false">AK70*AJ67/AK67</f>
        <v>599.107069734695</v>
      </c>
      <c r="AK70" s="14" t="n">
        <f aca="false">AL70*AK67/AL67</f>
        <v>689.07775248816</v>
      </c>
      <c r="AL70" s="14" t="n">
        <f aca="false">AM70*AL67/AM67</f>
        <v>833.155737362442</v>
      </c>
      <c r="AM70" s="14" t="n">
        <f aca="false">AN70*AM67/AN67</f>
        <v>1136.4263840656</v>
      </c>
      <c r="AN70" s="14" t="n">
        <f aca="false">AO70*AN67/AO67</f>
        <v>1453.17561164374</v>
      </c>
      <c r="AO70" s="14" t="n">
        <f aca="false">AP70*AO67/AP67</f>
        <v>1845.28577607171</v>
      </c>
      <c r="AP70" s="14" t="n">
        <f aca="false">AQ70*AP67/AQ67</f>
        <v>8510.04320551602</v>
      </c>
      <c r="AQ70" s="14" t="n">
        <f aca="false">AR70*AQ67/AR67</f>
        <v>49213.6910132011</v>
      </c>
      <c r="AR70" s="14" t="n">
        <f aca="false">AS70*AR67/AS67</f>
        <v>125906.525910342</v>
      </c>
      <c r="AS70" s="14" t="n">
        <f aca="false">AT70*AS67/AT67</f>
        <v>121204.229090482</v>
      </c>
      <c r="AT70" s="14" t="n">
        <f aca="false">AU70*AT67/AU67</f>
        <v>136805.935894048</v>
      </c>
      <c r="AU70" s="14" t="n">
        <f aca="false">AV70*AU67/AV67</f>
        <v>173518.354549555</v>
      </c>
      <c r="AV70" s="14" t="n">
        <f aca="false">AV47</f>
        <v>292146.925743063</v>
      </c>
      <c r="AW70" s="14" t="n">
        <f aca="false">AV70*AW67/AV67</f>
        <v>415902.588678774</v>
      </c>
    </row>
    <row r="71" s="14" customFormat="true" ht="12.75" hidden="false" customHeight="false" outlineLevel="0" collapsed="false">
      <c r="A71" s="14" t="str">
        <f aca="false">A2</f>
        <v>jaar</v>
      </c>
      <c r="B71" s="14" t="str">
        <f aca="false">B2</f>
        <v> </v>
      </c>
      <c r="C71" s="14" t="n">
        <f aca="false">C2</f>
        <v>1954</v>
      </c>
      <c r="D71" s="14" t="n">
        <f aca="false">D2</f>
        <v>1955</v>
      </c>
      <c r="E71" s="14" t="n">
        <f aca="false">E2</f>
        <v>1956</v>
      </c>
      <c r="F71" s="14" t="n">
        <f aca="false">F2</f>
        <v>1957</v>
      </c>
      <c r="G71" s="14" t="n">
        <f aca="false">G2</f>
        <v>1958</v>
      </c>
      <c r="H71" s="14" t="n">
        <f aca="false">H2</f>
        <v>1959</v>
      </c>
      <c r="I71" s="14" t="n">
        <f aca="false">I2</f>
        <v>1960</v>
      </c>
      <c r="J71" s="14" t="n">
        <f aca="false">J2</f>
        <v>1961</v>
      </c>
      <c r="K71" s="14" t="n">
        <f aca="false">K2</f>
        <v>1962</v>
      </c>
      <c r="L71" s="14" t="n">
        <f aca="false">L2</f>
        <v>1963</v>
      </c>
      <c r="M71" s="14" t="n">
        <f aca="false">M2</f>
        <v>1964</v>
      </c>
      <c r="N71" s="14" t="n">
        <f aca="false">N2</f>
        <v>1965</v>
      </c>
      <c r="O71" s="14" t="n">
        <f aca="false">O2</f>
        <v>1966</v>
      </c>
      <c r="P71" s="14" t="n">
        <f aca="false">P2</f>
        <v>1967</v>
      </c>
      <c r="Q71" s="14" t="n">
        <f aca="false">Q2</f>
        <v>1968</v>
      </c>
      <c r="R71" s="14" t="n">
        <f aca="false">R2</f>
        <v>1969</v>
      </c>
      <c r="S71" s="14" t="n">
        <f aca="false">S2</f>
        <v>1970</v>
      </c>
      <c r="T71" s="14" t="n">
        <f aca="false">T2</f>
        <v>1971</v>
      </c>
      <c r="U71" s="14" t="n">
        <f aca="false">U2</f>
        <v>1972</v>
      </c>
      <c r="V71" s="14" t="n">
        <f aca="false">V2</f>
        <v>1973</v>
      </c>
      <c r="W71" s="14" t="n">
        <f aca="false">W2</f>
        <v>1974</v>
      </c>
      <c r="X71" s="14" t="n">
        <f aca="false">X2</f>
        <v>1975</v>
      </c>
      <c r="Y71" s="14" t="n">
        <f aca="false">Y2</f>
        <v>1976</v>
      </c>
      <c r="Z71" s="14" t="n">
        <f aca="false">Z2</f>
        <v>1977</v>
      </c>
      <c r="AA71" s="14" t="n">
        <f aca="false">AA2</f>
        <v>1978</v>
      </c>
      <c r="AB71" s="14" t="n">
        <f aca="false">AB2</f>
        <v>1979</v>
      </c>
      <c r="AC71" s="14" t="n">
        <f aca="false">AC2</f>
        <v>1980</v>
      </c>
      <c r="AD71" s="14" t="n">
        <f aca="false">AD2</f>
        <v>1981</v>
      </c>
      <c r="AE71" s="14" t="n">
        <f aca="false">AE2</f>
        <v>1982</v>
      </c>
      <c r="AF71" s="14" t="n">
        <f aca="false">AF2</f>
        <v>1983</v>
      </c>
      <c r="AG71" s="14" t="n">
        <f aca="false">AG2</f>
        <v>1984</v>
      </c>
      <c r="AH71" s="14" t="n">
        <f aca="false">AH2</f>
        <v>1985</v>
      </c>
      <c r="AI71" s="14" t="n">
        <f aca="false">AI2</f>
        <v>1986</v>
      </c>
      <c r="AJ71" s="14" t="n">
        <f aca="false">AJ2</f>
        <v>1987</v>
      </c>
      <c r="AK71" s="14" t="n">
        <f aca="false">AK2</f>
        <v>1988</v>
      </c>
      <c r="AL71" s="14" t="n">
        <f aca="false">AL2</f>
        <v>1989</v>
      </c>
      <c r="AM71" s="14" t="n">
        <f aca="false">AM2</f>
        <v>1990</v>
      </c>
      <c r="AN71" s="14" t="n">
        <f aca="false">AN2</f>
        <v>1991</v>
      </c>
      <c r="AO71" s="14" t="n">
        <f aca="false">AO2</f>
        <v>1992</v>
      </c>
      <c r="AP71" s="14" t="n">
        <f aca="false">AP2</f>
        <v>1993</v>
      </c>
      <c r="AQ71" s="14" t="n">
        <f aca="false">AQ2</f>
        <v>1994</v>
      </c>
      <c r="AR71" s="14" t="n">
        <f aca="false">AR2</f>
        <v>1995</v>
      </c>
      <c r="AS71" s="14" t="n">
        <f aca="false">AS2</f>
        <v>1996</v>
      </c>
      <c r="AT71" s="14" t="n">
        <f aca="false">AT2</f>
        <v>1997</v>
      </c>
      <c r="AU71" s="14" t="n">
        <f aca="false">AU2</f>
        <v>1998</v>
      </c>
      <c r="AV71" s="14" t="n">
        <f aca="false">AV2</f>
        <v>1999</v>
      </c>
      <c r="AW71" s="14" t="n">
        <f aca="false">AW2</f>
        <v>2000</v>
      </c>
      <c r="AX71" s="14" t="n">
        <f aca="false">AX2</f>
        <v>2001</v>
      </c>
      <c r="AY71" s="14" t="n">
        <f aca="false">AY2</f>
        <v>2002</v>
      </c>
      <c r="AZ71" s="14" t="n">
        <f aca="false">AZ2</f>
        <v>2003</v>
      </c>
      <c r="BA71" s="14" t="n">
        <f aca="false">BA2</f>
        <v>2004</v>
      </c>
      <c r="BB71" s="14" t="n">
        <f aca="false">BB2</f>
        <v>2005</v>
      </c>
      <c r="BC71" s="14" t="n">
        <f aca="false">BC2</f>
        <v>2006</v>
      </c>
      <c r="BD71" s="14" t="n">
        <f aca="false">BD2</f>
        <v>2007</v>
      </c>
      <c r="BE71" s="14" t="n">
        <f aca="false">BE2</f>
        <v>2008</v>
      </c>
      <c r="BF71" s="14" t="n">
        <f aca="false">BF2</f>
        <v>2009</v>
      </c>
      <c r="BG71" s="14" t="n">
        <f aca="false">BG2</f>
        <v>2010</v>
      </c>
      <c r="BH71" s="14" t="n">
        <f aca="false">BH2</f>
        <v>2011</v>
      </c>
      <c r="BI71" s="14" t="n">
        <f aca="false">BI2</f>
        <v>2012</v>
      </c>
    </row>
    <row r="72" s="14" customFormat="true" ht="12.75" hidden="false" customHeight="false" outlineLevel="0" collapsed="false">
      <c r="A72" s="14" t="s">
        <v>103</v>
      </c>
      <c r="C72" s="14" t="n">
        <f aca="false">100*C43/C69</f>
        <v>182.094392379234</v>
      </c>
      <c r="D72" s="14" t="n">
        <f aca="false">100*D43/D69</f>
        <v>150.882072942821</v>
      </c>
      <c r="E72" s="14" t="n">
        <f aca="false">100*E43/E69</f>
        <v>145.994867240657</v>
      </c>
      <c r="F72" s="14" t="n">
        <f aca="false">100*F43/F69</f>
        <v>128.164161117674</v>
      </c>
      <c r="G72" s="14" t="n">
        <f aca="false">100*G43/G69</f>
        <v>142.234884537615</v>
      </c>
      <c r="H72" s="14" t="n">
        <f aca="false">100*H43/H69</f>
        <v>136.989725192098</v>
      </c>
      <c r="I72" s="14" t="n">
        <f aca="false">100*I43/I69</f>
        <v>118.612397367532</v>
      </c>
      <c r="J72" s="14" t="n">
        <f aca="false">100*J43/J69</f>
        <v>106.97001951349</v>
      </c>
      <c r="K72" s="14" t="n">
        <f aca="false">100*K43/K69</f>
        <v>144.475037471934</v>
      </c>
      <c r="L72" s="14" t="n">
        <f aca="false">100*L43/L69</f>
        <v>133.333333333334</v>
      </c>
      <c r="M72" s="14" t="n">
        <f aca="false">100*M43/M69</f>
        <v>138.404533456762</v>
      </c>
      <c r="N72" s="14" t="n">
        <f aca="false">100*N43/N69</f>
        <v>149.19798685206</v>
      </c>
      <c r="O72" s="14" t="n">
        <f aca="false">100*O43/O69</f>
        <v>193.351171651079</v>
      </c>
      <c r="P72" s="14" t="n">
        <f aca="false">100*P43/P69</f>
        <v>215.32853762166</v>
      </c>
      <c r="Q72" s="14" t="n">
        <f aca="false">100*Q43/Q69</f>
        <v>215.01630385697</v>
      </c>
      <c r="R72" s="14" t="n">
        <f aca="false">100*R43/R69</f>
        <v>156.222478313252</v>
      </c>
      <c r="S72" s="14" t="n">
        <f aca="false">100*S43/S69</f>
        <v>241.101588230396</v>
      </c>
      <c r="T72" s="14" t="n">
        <f aca="false">100*T43/T69</f>
        <v>195.18749522284</v>
      </c>
      <c r="U72" s="14" t="n">
        <f aca="false">100*U43/U69</f>
        <v>166.652370597081</v>
      </c>
      <c r="V72" s="14" t="n">
        <f aca="false">100*V43/V69</f>
        <v>263.104303516965</v>
      </c>
      <c r="W72" s="14" t="n">
        <f aca="false">100*W43/W69</f>
        <v>297.491920996734</v>
      </c>
      <c r="X72" s="14" t="n">
        <f aca="false">100*X43/X69</f>
        <v>200.191622314745</v>
      </c>
      <c r="Y72" s="14" t="n">
        <f aca="false">100*Y43/Y69</f>
        <v>163.335645157419</v>
      </c>
      <c r="Z72" s="14" t="n">
        <f aca="false">100*Z43/Z69</f>
        <v>202.460184888907</v>
      </c>
      <c r="AA72" s="14" t="n">
        <f aca="false">100*AA43/AA69</f>
        <v>178.488324057608</v>
      </c>
      <c r="AB72" s="14" t="n">
        <f aca="false">100*AB43/AB69</f>
        <v>183.597821292163</v>
      </c>
      <c r="AC72" s="14" t="n">
        <f aca="false">100*AC43/AC69</f>
        <v>152.184069553376</v>
      </c>
      <c r="AD72" s="14" t="n">
        <f aca="false">100*AD43/AD69</f>
        <v>146.413363734967</v>
      </c>
      <c r="AE72" s="14" t="n">
        <f aca="false">100*AE43/AE69</f>
        <v>120.942378308602</v>
      </c>
      <c r="AF72" s="14" t="n">
        <f aca="false">100*AF43/AF69</f>
        <v>104.957798610292</v>
      </c>
      <c r="AG72" s="14" t="n">
        <f aca="false">100*AG43/AG69</f>
        <v>141.689598084559</v>
      </c>
      <c r="AH72" s="14" t="n">
        <f aca="false">100*AH43/AH69</f>
        <v>126.197757102345</v>
      </c>
      <c r="AI72" s="14" t="n">
        <f aca="false">100*AI43/AI69</f>
        <v>124.481062358211</v>
      </c>
      <c r="AJ72" s="14" t="n">
        <f aca="false">100*AJ43/AJ69</f>
        <v>88.6567155805829</v>
      </c>
      <c r="AK72" s="14" t="n">
        <f aca="false">100*AK43/AK69</f>
        <v>118.793219135424</v>
      </c>
      <c r="AL72" s="14" t="n">
        <f aca="false">100*AL43/AL69</f>
        <v>37.7270586846021</v>
      </c>
      <c r="AM72" s="14" t="n">
        <f aca="false">100*AM43/AM69</f>
        <v>55.4547569334293</v>
      </c>
      <c r="AN72" s="14" t="n">
        <f aca="false">100*AN43/AN69</f>
        <v>50.2264103894746</v>
      </c>
      <c r="AO72" s="14" t="n">
        <f aca="false">100*AO43/AO69</f>
        <v>37.8526717263285</v>
      </c>
      <c r="AP72" s="14" t="n">
        <f aca="false">100*AP43/AP69</f>
        <v>7.29342183033879</v>
      </c>
      <c r="AQ72" s="14" t="n">
        <f aca="false">100*AQ43/AQ69</f>
        <v>79.12203205812</v>
      </c>
      <c r="AR72" s="14" t="n">
        <f aca="false">100*AR43/AR69</f>
        <v>144.29012516147</v>
      </c>
      <c r="AS72" s="14" t="n">
        <f aca="false">100*AS43/AS69</f>
        <v>133.801037330799</v>
      </c>
      <c r="AT72" s="14" t="n">
        <f aca="false">100*AT43/AT69</f>
        <v>110.491429792614</v>
      </c>
      <c r="AU72" s="14" t="n">
        <f aca="false">100*AU43/AU69</f>
        <v>95.2745794233074</v>
      </c>
      <c r="AV72" s="14" t="n">
        <f aca="false">100*AV43/AV69</f>
        <v>77.7891504605937</v>
      </c>
      <c r="AW72" s="14" t="n">
        <f aca="false">100*AW43/AW69</f>
        <v>95.1557093425606</v>
      </c>
      <c r="AX72" s="14" t="n">
        <f aca="false">100*AX43/AX69</f>
        <v>88.1146145826202</v>
      </c>
      <c r="AY72" s="14" t="n">
        <f aca="false">100*AY43/AY69</f>
        <v>89.0593447636489</v>
      </c>
      <c r="AZ72" s="14" t="n">
        <f aca="false">100*AZ43/AZ69</f>
        <v>87.5222783114225</v>
      </c>
      <c r="BA72" s="14" t="n">
        <f aca="false">100*BA43/BA69</f>
        <v>87.8484432301796</v>
      </c>
      <c r="BB72" s="14" t="n">
        <f aca="false">100*BB43/BB69</f>
        <v>88.632172988894</v>
      </c>
      <c r="BC72" s="14" t="n">
        <f aca="false">100*BC43/BC69</f>
        <v>89.2420618337595</v>
      </c>
      <c r="BD72" s="14" t="n">
        <f aca="false">100*BD43/BD69</f>
        <v>89.8490295347208</v>
      </c>
      <c r="BE72" s="14" t="n">
        <f aca="false">100*BE43/BE69</f>
        <v>90.4530221934446</v>
      </c>
      <c r="BF72" s="14" t="n">
        <f aca="false">100*BF43/BF69</f>
        <v>91.0539880737712</v>
      </c>
      <c r="BG72" s="14" t="n">
        <f aca="false">100*BG43/BG69</f>
        <v>91.6518776000797</v>
      </c>
      <c r="BH72" s="14" t="n">
        <f aca="false">100*BH43/BH69</f>
        <v>92.2466433533659</v>
      </c>
      <c r="BI72" s="14" t="n">
        <f aca="false">100*BI43/BI69</f>
        <v>92.8382400650983</v>
      </c>
    </row>
    <row r="73" s="14" customFormat="true" ht="12.75" hidden="false" customHeight="false" outlineLevel="0" collapsed="false">
      <c r="A73" s="14" t="s">
        <v>104</v>
      </c>
      <c r="B73" s="14" t="s">
        <v>105</v>
      </c>
      <c r="C73" s="14" t="n">
        <f aca="false">C14</f>
        <v>64000</v>
      </c>
      <c r="D73" s="14" t="n">
        <f aca="false">D14</f>
        <v>64000</v>
      </c>
      <c r="E73" s="14" t="n">
        <f aca="false">E14</f>
        <v>71000</v>
      </c>
      <c r="F73" s="14" t="n">
        <f aca="false">F14</f>
        <v>75000</v>
      </c>
      <c r="G73" s="14" t="n">
        <f aca="false">G14</f>
        <v>85000</v>
      </c>
      <c r="H73" s="14" t="n">
        <f aca="false">H14</f>
        <v>79000</v>
      </c>
      <c r="I73" s="14" t="n">
        <f aca="false">I14</f>
        <v>81000</v>
      </c>
      <c r="J73" s="14" t="n">
        <f aca="false">J14</f>
        <v>72000</v>
      </c>
      <c r="K73" s="14" t="n">
        <f aca="false">K14</f>
        <v>79000</v>
      </c>
      <c r="L73" s="14" t="n">
        <f aca="false">L14</f>
        <v>75000</v>
      </c>
      <c r="M73" s="14" t="n">
        <f aca="false">M14</f>
        <v>88000</v>
      </c>
      <c r="N73" s="14" t="n">
        <f aca="false">N14</f>
        <v>90000</v>
      </c>
      <c r="O73" s="14" t="n">
        <f aca="false">O14</f>
        <v>98000</v>
      </c>
      <c r="P73" s="14" t="n">
        <f aca="false">P14</f>
        <v>119000</v>
      </c>
      <c r="Q73" s="14" t="n">
        <f aca="false">Q14</f>
        <v>116000</v>
      </c>
      <c r="R73" s="14" t="n">
        <f aca="false">R14</f>
        <v>113000</v>
      </c>
      <c r="S73" s="14" t="n">
        <f aca="false">S14</f>
        <v>145000</v>
      </c>
      <c r="T73" s="14" t="n">
        <f aca="false">T14</f>
        <v>136000</v>
      </c>
      <c r="U73" s="14" t="n">
        <f aca="false">U14</f>
        <v>123000</v>
      </c>
      <c r="V73" s="14" t="n">
        <f aca="false">V14</f>
        <v>164000</v>
      </c>
      <c r="W73" s="14" t="n">
        <f aca="false">W14</f>
        <v>162000</v>
      </c>
      <c r="X73" s="14" t="n">
        <f aca="false">X14</f>
        <v>175000</v>
      </c>
      <c r="Y73" s="14" t="n">
        <f aca="false">Y14</f>
        <v>172500</v>
      </c>
      <c r="Z73" s="14" t="n">
        <f aca="false">Z14</f>
        <v>202900</v>
      </c>
      <c r="AA73" s="14" t="n">
        <f aca="false">AA14</f>
        <v>223876</v>
      </c>
      <c r="AB73" s="14" t="n">
        <f aca="false">AB14</f>
        <v>235772</v>
      </c>
      <c r="AC73" s="14" t="n">
        <f aca="false">AC14</f>
        <v>257629</v>
      </c>
      <c r="AD73" s="14" t="n">
        <f aca="false">AD14</f>
        <v>264572</v>
      </c>
      <c r="AE73" s="14" t="n">
        <f aca="false">AE14</f>
        <v>301130</v>
      </c>
      <c r="AF73" s="14" t="n">
        <f aca="false">AF14</f>
        <v>267958</v>
      </c>
      <c r="AG73" s="14" t="n">
        <f aca="false">AG14</f>
        <v>300250</v>
      </c>
      <c r="AH73" s="14" t="n">
        <f aca="false">AH14</f>
        <v>299185</v>
      </c>
      <c r="AI73" s="14" t="n">
        <f aca="false">AI14</f>
        <v>299954</v>
      </c>
      <c r="AJ73" s="14" t="n">
        <f aca="false">AJ14</f>
        <v>271600</v>
      </c>
      <c r="AK73" s="14" t="n">
        <f aca="false">AK14</f>
        <v>265244</v>
      </c>
      <c r="AL73" s="14" t="n">
        <f aca="false">AL14</f>
        <v>260895</v>
      </c>
      <c r="AM73" s="14" t="n">
        <f aca="false">AM14</f>
        <v>196010</v>
      </c>
      <c r="AN73" s="14" t="n">
        <f aca="false">AN14</f>
        <v>229260</v>
      </c>
      <c r="AO73" s="14" t="n">
        <f aca="false">AO14</f>
        <v>261080</v>
      </c>
      <c r="AP73" s="14" t="n">
        <f aca="false">AP14</f>
        <v>216890</v>
      </c>
      <c r="AQ73" s="14" t="n">
        <f aca="false">AQ14</f>
        <v>217980</v>
      </c>
      <c r="AR73" s="14" t="n">
        <f aca="false">AR14</f>
        <v>216005</v>
      </c>
      <c r="AS73" s="14" t="n">
        <f aca="false">AS14</f>
        <v>228650</v>
      </c>
      <c r="AT73" s="14" t="n">
        <f aca="false">AT14</f>
        <v>213050</v>
      </c>
      <c r="AU73" s="14" t="n">
        <f aca="false">AU14</f>
        <v>188410</v>
      </c>
      <c r="AV73" s="14" t="n">
        <f aca="false">AV14</f>
        <v>180296</v>
      </c>
      <c r="AW73" s="14" t="n">
        <f aca="false">AW14</f>
        <v>164000</v>
      </c>
      <c r="AX73" s="24" t="n">
        <f aca="false">AW73*AX8/AW8</f>
        <v>182723.044397463</v>
      </c>
      <c r="AY73" s="12" t="n">
        <f aca="false">AX73*(IF(AY72&gt;AY74,1.07,(IF(AY72&lt;100,0.93,1))))</f>
        <v>169932.431289641</v>
      </c>
      <c r="AZ73" s="12" t="n">
        <f aca="false">AY73*(IF(AZ72&gt;AZ74,1.07,(IF(AZ72&lt;100,0.93,1))))</f>
        <v>158037.161099366</v>
      </c>
      <c r="BA73" s="12" t="n">
        <f aca="false">AZ73*(IF(BA72&gt;BA74,1.07,(IF(BA72&lt;100,0.93,1))))</f>
        <v>146974.55982241</v>
      </c>
      <c r="BB73" s="12" t="n">
        <f aca="false">BA73*(IF(BB72&gt;BB74,1.07,(IF(BB72&lt;100,0.93,1))))</f>
        <v>136686.340634841</v>
      </c>
      <c r="BC73" s="12" t="n">
        <f aca="false">BB73*(IF(BC72&gt;BC74,1.07,(IF(BC72&lt;100,0.93,1))))</f>
        <v>127118.296790403</v>
      </c>
      <c r="BD73" s="12" t="n">
        <f aca="false">BC73*(IF(BD72&gt;BD74,1.07,(IF(BD72&lt;100,0.93,1))))</f>
        <v>118220.016015074</v>
      </c>
      <c r="BE73" s="12" t="n">
        <f aca="false">BD73*(IF(BE72&gt;BE74,1.07,(IF(BE72&lt;100,0.93,1))))</f>
        <v>109944.614894019</v>
      </c>
      <c r="BF73" s="12" t="n">
        <f aca="false">BE73*(IF(BF72&gt;BF74,1.07,(IF(BF72&lt;100,0.93,1))))</f>
        <v>102248.491851438</v>
      </c>
      <c r="BG73" s="12" t="n">
        <f aca="false">BF73*(IF(BG72&gt;BG74,1.07,(IF(BG72&lt;100,0.93,1))))</f>
        <v>95091.0974218372</v>
      </c>
      <c r="BH73" s="12" t="n">
        <f aca="false">BG73*(IF(BH72&gt;BH74,1.07,(IF(BH72&lt;100,0.93,1))))</f>
        <v>88434.7206023086</v>
      </c>
      <c r="BI73" s="12" t="n">
        <f aca="false">BH73*(IF(BI72&gt;BI74,1.07,(IF(BI72&lt;100,0.93,1))))</f>
        <v>82244.290160147</v>
      </c>
    </row>
    <row r="74" s="14" customFormat="true" ht="12.75" hidden="false" customHeight="false" outlineLevel="0" collapsed="false">
      <c r="A74" s="14" t="s">
        <v>106</v>
      </c>
      <c r="C74" s="14" t="n">
        <v>130</v>
      </c>
      <c r="D74" s="14" t="n">
        <f aca="false">C74</f>
        <v>130</v>
      </c>
      <c r="E74" s="14" t="n">
        <f aca="false">D74</f>
        <v>130</v>
      </c>
      <c r="F74" s="14" t="n">
        <f aca="false">E74</f>
        <v>130</v>
      </c>
      <c r="G74" s="14" t="n">
        <f aca="false">F74</f>
        <v>130</v>
      </c>
      <c r="H74" s="14" t="n">
        <f aca="false">G74</f>
        <v>130</v>
      </c>
      <c r="I74" s="14" t="n">
        <f aca="false">H74</f>
        <v>130</v>
      </c>
      <c r="J74" s="14" t="n">
        <f aca="false">I74</f>
        <v>130</v>
      </c>
      <c r="K74" s="14" t="n">
        <f aca="false">J74</f>
        <v>130</v>
      </c>
      <c r="L74" s="14" t="n">
        <f aca="false">K74</f>
        <v>130</v>
      </c>
      <c r="M74" s="14" t="n">
        <f aca="false">L74</f>
        <v>130</v>
      </c>
      <c r="N74" s="14" t="n">
        <f aca="false">M74</f>
        <v>130</v>
      </c>
      <c r="O74" s="14" t="n">
        <f aca="false">N74</f>
        <v>130</v>
      </c>
      <c r="P74" s="14" t="n">
        <f aca="false">O74</f>
        <v>130</v>
      </c>
      <c r="Q74" s="14" t="n">
        <f aca="false">P74</f>
        <v>130</v>
      </c>
      <c r="R74" s="14" t="n">
        <f aca="false">Q74</f>
        <v>130</v>
      </c>
      <c r="S74" s="14" t="n">
        <f aca="false">R74</f>
        <v>130</v>
      </c>
      <c r="T74" s="14" t="n">
        <f aca="false">S74</f>
        <v>130</v>
      </c>
      <c r="U74" s="14" t="n">
        <f aca="false">T74</f>
        <v>130</v>
      </c>
      <c r="V74" s="14" t="n">
        <f aca="false">U74</f>
        <v>130</v>
      </c>
      <c r="W74" s="14" t="n">
        <f aca="false">V74</f>
        <v>130</v>
      </c>
      <c r="X74" s="14" t="n">
        <f aca="false">W74</f>
        <v>130</v>
      </c>
      <c r="Y74" s="14" t="n">
        <f aca="false">X74</f>
        <v>130</v>
      </c>
      <c r="Z74" s="14" t="n">
        <f aca="false">Y74</f>
        <v>130</v>
      </c>
      <c r="AA74" s="14" t="n">
        <f aca="false">Z74</f>
        <v>130</v>
      </c>
      <c r="AB74" s="14" t="n">
        <f aca="false">AA74</f>
        <v>130</v>
      </c>
      <c r="AC74" s="14" t="n">
        <f aca="false">AB74</f>
        <v>130</v>
      </c>
      <c r="AD74" s="14" t="n">
        <f aca="false">AC74</f>
        <v>130</v>
      </c>
      <c r="AE74" s="14" t="n">
        <f aca="false">AD74</f>
        <v>130</v>
      </c>
      <c r="AF74" s="14" t="n">
        <f aca="false">AE74</f>
        <v>130</v>
      </c>
      <c r="AG74" s="14" t="n">
        <f aca="false">AF74</f>
        <v>130</v>
      </c>
      <c r="AH74" s="14" t="n">
        <f aca="false">AG74</f>
        <v>130</v>
      </c>
      <c r="AI74" s="14" t="n">
        <f aca="false">AH74</f>
        <v>130</v>
      </c>
      <c r="AJ74" s="14" t="n">
        <f aca="false">AI74</f>
        <v>130</v>
      </c>
      <c r="AK74" s="14" t="n">
        <f aca="false">AJ74</f>
        <v>130</v>
      </c>
      <c r="AL74" s="14" t="n">
        <f aca="false">AK74</f>
        <v>130</v>
      </c>
      <c r="AM74" s="14" t="n">
        <f aca="false">AL74</f>
        <v>130</v>
      </c>
      <c r="AN74" s="14" t="n">
        <f aca="false">AM74</f>
        <v>130</v>
      </c>
      <c r="AO74" s="14" t="n">
        <f aca="false">AN74</f>
        <v>130</v>
      </c>
      <c r="AP74" s="14" t="n">
        <f aca="false">AO74</f>
        <v>130</v>
      </c>
      <c r="AQ74" s="14" t="n">
        <f aca="false">AP74</f>
        <v>130</v>
      </c>
      <c r="AR74" s="14" t="n">
        <f aca="false">AQ74</f>
        <v>130</v>
      </c>
      <c r="AS74" s="14" t="n">
        <f aca="false">AR74</f>
        <v>130</v>
      </c>
      <c r="AT74" s="14" t="n">
        <f aca="false">AS74</f>
        <v>130</v>
      </c>
      <c r="AU74" s="14" t="n">
        <f aca="false">AT74</f>
        <v>130</v>
      </c>
      <c r="AV74" s="14" t="n">
        <f aca="false">AU74</f>
        <v>130</v>
      </c>
      <c r="AW74" s="14" t="n">
        <f aca="false">AV74</f>
        <v>130</v>
      </c>
      <c r="AX74" s="14" t="n">
        <f aca="false">AW74</f>
        <v>130</v>
      </c>
      <c r="AY74" s="14" t="n">
        <f aca="false">AX74</f>
        <v>130</v>
      </c>
      <c r="AZ74" s="14" t="n">
        <f aca="false">AY74</f>
        <v>130</v>
      </c>
      <c r="BA74" s="14" t="n">
        <f aca="false">AZ74</f>
        <v>130</v>
      </c>
      <c r="BB74" s="14" t="n">
        <f aca="false">BA74</f>
        <v>130</v>
      </c>
      <c r="BC74" s="14" t="n">
        <f aca="false">BB74</f>
        <v>130</v>
      </c>
      <c r="BD74" s="14" t="n">
        <f aca="false">BC74</f>
        <v>130</v>
      </c>
      <c r="BE74" s="14" t="n">
        <f aca="false">BD74</f>
        <v>130</v>
      </c>
      <c r="BF74" s="14" t="n">
        <f aca="false">BE74</f>
        <v>130</v>
      </c>
      <c r="BG74" s="14" t="n">
        <f aca="false">BF74</f>
        <v>130</v>
      </c>
      <c r="BH74" s="14" t="n">
        <f aca="false">BG74</f>
        <v>130</v>
      </c>
      <c r="BI74" s="14" t="n">
        <f aca="false">BH74</f>
        <v>130</v>
      </c>
    </row>
    <row r="75" s="8" customFormat="true" ht="12.75" hidden="false" customHeight="false" outlineLevel="0" collapsed="false">
      <c r="A75" s="8" t="s">
        <v>103</v>
      </c>
      <c r="C75" s="8" t="n">
        <v>182.094392379234</v>
      </c>
      <c r="D75" s="8" t="n">
        <v>150.882072942821</v>
      </c>
      <c r="E75" s="8" t="n">
        <v>145.994867240657</v>
      </c>
      <c r="F75" s="8" t="n">
        <v>128.164161117674</v>
      </c>
      <c r="G75" s="8" t="n">
        <v>142.234884537615</v>
      </c>
      <c r="H75" s="8" t="n">
        <v>136.989725192098</v>
      </c>
      <c r="I75" s="8" t="n">
        <v>118.612397367532</v>
      </c>
      <c r="J75" s="8" t="n">
        <v>106.97001951349</v>
      </c>
      <c r="K75" s="8" t="n">
        <v>144.475037471934</v>
      </c>
      <c r="L75" s="8" t="n">
        <v>133.333333333334</v>
      </c>
      <c r="M75" s="8" t="n">
        <v>138.404533456762</v>
      </c>
      <c r="N75" s="8" t="n">
        <v>149.19798685206</v>
      </c>
      <c r="O75" s="8" t="n">
        <v>193.351171651079</v>
      </c>
      <c r="P75" s="8" t="n">
        <v>215.32853762166</v>
      </c>
      <c r="Q75" s="8" t="n">
        <v>215.01630385697</v>
      </c>
      <c r="R75" s="8" t="n">
        <v>156.222478313252</v>
      </c>
      <c r="S75" s="8" t="n">
        <v>241.101588230396</v>
      </c>
      <c r="T75" s="8" t="n">
        <v>195.18749522284</v>
      </c>
      <c r="U75" s="8" t="n">
        <v>166.652370597081</v>
      </c>
      <c r="V75" s="8" t="n">
        <v>263.104303516965</v>
      </c>
      <c r="W75" s="8" t="n">
        <v>297.491920996734</v>
      </c>
      <c r="X75" s="8" t="n">
        <v>200.191622314745</v>
      </c>
      <c r="Y75" s="8" t="n">
        <v>163.335645157419</v>
      </c>
      <c r="Z75" s="8" t="n">
        <v>202.460184888907</v>
      </c>
      <c r="AA75" s="8" t="n">
        <v>178.488324057608</v>
      </c>
      <c r="AB75" s="8" t="n">
        <v>183.597821292163</v>
      </c>
      <c r="AC75" s="8" t="n">
        <v>152.184069553376</v>
      </c>
      <c r="AD75" s="8" t="n">
        <v>146.413363734967</v>
      </c>
      <c r="AE75" s="8" t="n">
        <v>120.942378308602</v>
      </c>
      <c r="AF75" s="8" t="n">
        <v>104.957798610292</v>
      </c>
      <c r="AG75" s="8" t="n">
        <v>141.689598084558</v>
      </c>
      <c r="AH75" s="8" t="n">
        <v>126.197757102345</v>
      </c>
      <c r="AI75" s="8" t="n">
        <v>124.481062358211</v>
      </c>
      <c r="AJ75" s="8" t="n">
        <v>88.6567155805829</v>
      </c>
      <c r="AK75" s="8" t="n">
        <v>118.793219135424</v>
      </c>
      <c r="AL75" s="8" t="n">
        <v>37.7270586846021</v>
      </c>
      <c r="AM75" s="8" t="n">
        <v>55.4547569334293</v>
      </c>
      <c r="AN75" s="8" t="n">
        <v>50.2264103894746</v>
      </c>
      <c r="AO75" s="8" t="n">
        <v>37.8526717263285</v>
      </c>
      <c r="AP75" s="8" t="n">
        <v>7.29342183033879</v>
      </c>
      <c r="AQ75" s="8" t="n">
        <v>79.12203205812</v>
      </c>
      <c r="AR75" s="8" t="n">
        <v>144.29012516147</v>
      </c>
      <c r="AS75" s="8" t="n">
        <v>133.801037330799</v>
      </c>
      <c r="AT75" s="8" t="n">
        <v>110.491429792614</v>
      </c>
      <c r="AU75" s="8" t="n">
        <v>95.2745794233073</v>
      </c>
      <c r="AV75" s="8" t="n">
        <v>77.7891504605937</v>
      </c>
      <c r="AW75" s="8" t="n">
        <v>95.1557093425606</v>
      </c>
      <c r="AX75" s="8" t="n">
        <v>88.1146145826202</v>
      </c>
      <c r="AY75" s="8" t="n">
        <v>89.0593447636489</v>
      </c>
      <c r="AZ75" s="8" t="n">
        <v>87.5222783114225</v>
      </c>
      <c r="BA75" s="8" t="n">
        <v>87.8484432301796</v>
      </c>
      <c r="BB75" s="8" t="n">
        <v>88.6321729888939</v>
      </c>
      <c r="BC75" s="8" t="n">
        <v>89.2420618337594</v>
      </c>
      <c r="BD75" s="8" t="n">
        <v>89.8490295347208</v>
      </c>
      <c r="BE75" s="8" t="n">
        <v>90.4530221934445</v>
      </c>
      <c r="BF75" s="8" t="n">
        <v>91.0539880737711</v>
      </c>
      <c r="BG75" s="8" t="n">
        <v>91.6518776000796</v>
      </c>
      <c r="BH75" s="8" t="n">
        <v>92.2466433533658</v>
      </c>
      <c r="BI75" s="8" t="n">
        <v>92.8382400650983</v>
      </c>
    </row>
    <row r="76" s="14" customFormat="true" ht="12.75" hidden="false" customHeight="false" outlineLevel="0" collapsed="false">
      <c r="A76" s="14" t="s">
        <v>107</v>
      </c>
      <c r="B76" s="14" t="s">
        <v>81</v>
      </c>
      <c r="AX76" s="5" t="n">
        <f aca="false">(AX73/AW73-1)*100</f>
        <v>11.4164904862579</v>
      </c>
      <c r="AY76" s="5" t="n">
        <f aca="false">(AY73/AX73-1)*100</f>
        <v>-7</v>
      </c>
      <c r="AZ76" s="5" t="n">
        <f aca="false">(AZ73/AY73-1)*100</f>
        <v>-7</v>
      </c>
      <c r="BA76" s="5" t="n">
        <f aca="false">(BA73/AZ73-1)*100</f>
        <v>-7</v>
      </c>
      <c r="BB76" s="5" t="n">
        <f aca="false">(BB73/BA73-1)*100</f>
        <v>-7</v>
      </c>
      <c r="BC76" s="5" t="n">
        <f aca="false">(BC73/BB73-1)*100</f>
        <v>-7</v>
      </c>
      <c r="BD76" s="5" t="n">
        <f aca="false">(BD73/BC73-1)*100</f>
        <v>-7</v>
      </c>
      <c r="BE76" s="5" t="n">
        <f aca="false">(BE73/BD73-1)*100</f>
        <v>-7</v>
      </c>
      <c r="BF76" s="5" t="n">
        <f aca="false">(BF73/BE73-1)*100</f>
        <v>-7</v>
      </c>
      <c r="BG76" s="5" t="n">
        <f aca="false">(BG73/BF73-1)*100</f>
        <v>-7.00000000000001</v>
      </c>
      <c r="BH76" s="5" t="n">
        <f aca="false">(BH73/BG73-1)*100</f>
        <v>-7</v>
      </c>
      <c r="BI76" s="5" t="n">
        <f aca="false">(BI73/BH73-1)*100</f>
        <v>-7</v>
      </c>
    </row>
    <row r="77" s="14" customFormat="true" ht="12.75" hidden="false" customHeight="false" outlineLevel="0" collapsed="false">
      <c r="A77" s="14" t="s">
        <v>108</v>
      </c>
      <c r="C77" s="14" t="n">
        <v>100</v>
      </c>
      <c r="D77" s="14" t="n">
        <f aca="false">C77*D43/C43</f>
        <v>80.9188243497896</v>
      </c>
      <c r="E77" s="14" t="n">
        <f aca="false">D77*E43/D43</f>
        <v>80.399198810661</v>
      </c>
      <c r="F77" s="14" t="n">
        <f aca="false">E77*F43/E43</f>
        <v>79.4245538739553</v>
      </c>
      <c r="G77" s="14" t="n">
        <f aca="false">F77*G43/F43</f>
        <v>81.619221399466</v>
      </c>
      <c r="H77" s="14" t="n">
        <f aca="false">G77*H43/G43</f>
        <v>78.2157008774867</v>
      </c>
      <c r="I77" s="14" t="n">
        <f aca="false">H77*I43/H43</f>
        <v>71.7039681804772</v>
      </c>
      <c r="J77" s="14" t="n">
        <f aca="false">I77*J43/I43</f>
        <v>61.8273183987806</v>
      </c>
      <c r="K77" s="14" t="n">
        <f aca="false">J77*K43/J43</f>
        <v>81.4821666420009</v>
      </c>
      <c r="L77" s="14" t="n">
        <f aca="false">K77*L43/K43</f>
        <v>81.1662669988817</v>
      </c>
      <c r="M77" s="14" t="n">
        <f aca="false">L77*M43/L43</f>
        <v>79.4187902360515</v>
      </c>
      <c r="N77" s="14" t="n">
        <f aca="false">M77*N43/M43</f>
        <v>79.4785013220499</v>
      </c>
      <c r="O77" s="14" t="n">
        <f aca="false">N77*O43/N43</f>
        <v>96.0184421028348</v>
      </c>
      <c r="P77" s="14" t="n">
        <f aca="false">O77*P43/O43</f>
        <v>99.9391296565791</v>
      </c>
      <c r="Q77" s="14" t="n">
        <f aca="false">P77*Q43/P43</f>
        <v>106.947637073527</v>
      </c>
      <c r="R77" s="14" t="n">
        <f aca="false">Q77*R43/Q43</f>
        <v>81.3929762154397</v>
      </c>
      <c r="S77" s="14" t="n">
        <f aca="false">R77*S43/R43</f>
        <v>113.557205435858</v>
      </c>
      <c r="T77" s="14" t="n">
        <f aca="false">S77*T43/S43</f>
        <v>107.399905363562</v>
      </c>
      <c r="U77" s="14" t="n">
        <f aca="false">T77*U43/T43</f>
        <v>96.4187144926171</v>
      </c>
      <c r="V77" s="14" t="n">
        <f aca="false">U77*V43/U43</f>
        <v>159.440385958287</v>
      </c>
      <c r="W77" s="14" t="n">
        <f aca="false">V77*W43/V43</f>
        <v>244.129391351857</v>
      </c>
      <c r="X77" s="14" t="n">
        <f aca="false">W77*X43/W43</f>
        <v>192.621474555487</v>
      </c>
      <c r="Y77" s="14" t="n">
        <f aca="false">X77*Y43/X43</f>
        <v>164.047210300429</v>
      </c>
      <c r="Z77" s="14" t="n">
        <f aca="false">Y77*Z43/Y43</f>
        <v>192.584012679383</v>
      </c>
      <c r="AA77" s="14" t="n">
        <f aca="false">Z77*AA43/Z43</f>
        <v>192.637933709085</v>
      </c>
      <c r="AB77" s="14" t="n">
        <f aca="false">AA77*AB43/AA43</f>
        <v>226.609754573107</v>
      </c>
      <c r="AC77" s="14" t="n">
        <f aca="false">AB77*AC43/AB43</f>
        <v>234.17120276353</v>
      </c>
      <c r="AD77" s="14" t="n">
        <f aca="false">AC77*AD43/AC43</f>
        <v>234.526706405764</v>
      </c>
      <c r="AE77" s="14" t="n">
        <f aca="false">AD77*AE43/AD43</f>
        <v>185.008771582274</v>
      </c>
      <c r="AF77" s="14" t="n">
        <f aca="false">AE77*AF43/AE43</f>
        <v>178.601077660474</v>
      </c>
      <c r="AG77" s="14" t="n">
        <f aca="false">AF77*AG43/AF43</f>
        <v>223.932363778093</v>
      </c>
      <c r="AH77" s="14" t="n">
        <f aca="false">AG77*AH43/AG43</f>
        <v>207.005806614491</v>
      </c>
      <c r="AI77" s="14" t="n">
        <f aca="false">AH77*AI43/AH43</f>
        <v>203.180074879007</v>
      </c>
      <c r="AJ77" s="14" t="n">
        <f aca="false">AI77*AJ43/AI43</f>
        <v>205.455141447945</v>
      </c>
      <c r="AK77" s="14" t="n">
        <f aca="false">AJ77*AK43/AJ43</f>
        <v>314.574461033689</v>
      </c>
      <c r="AL77" s="14" t="n">
        <f aca="false">AK77*AL43/AK43</f>
        <v>121.360631017283</v>
      </c>
      <c r="AM77" s="14" t="n">
        <f aca="false">AL77*AM43/AL43</f>
        <v>238.252872134408</v>
      </c>
      <c r="AN77" s="14" t="n">
        <f aca="false">AM77*AN43/AM43</f>
        <v>269.360849117216</v>
      </c>
      <c r="AO77" s="14" t="n">
        <f aca="false">AN77*AO43/AN43</f>
        <v>255.95346868294</v>
      </c>
      <c r="AP77" s="14" t="n">
        <f aca="false">AO77*AP43/AO43</f>
        <v>230.767462151582</v>
      </c>
      <c r="AQ77" s="14" t="n">
        <f aca="false">AP77*AQ43/AP43</f>
        <v>14568.0924108001</v>
      </c>
      <c r="AR77" s="14" t="n">
        <f aca="false">AQ77*AR43/AQ43</f>
        <v>69340.3953513979</v>
      </c>
      <c r="AS77" s="14" t="n">
        <f aca="false">AR77*AS43/AR43</f>
        <v>58148.930407428</v>
      </c>
      <c r="AT77" s="14" t="n">
        <f aca="false">AS77*AT43/AS43</f>
        <v>49778.6840665236</v>
      </c>
      <c r="AU77" s="14" t="n">
        <f aca="false">AT77*AU43/AT43</f>
        <v>57015.5146591818</v>
      </c>
      <c r="AV77" s="14" t="n">
        <f aca="false">AU77*AV43/AU43</f>
        <v>78235.9716118175</v>
      </c>
      <c r="AW77" s="14" t="n">
        <f aca="false">AV77*AW43/AV43</f>
        <v>105152.911218685</v>
      </c>
      <c r="AX77" s="14" t="n">
        <f aca="false">AW77*AX43/AW43</f>
        <v>154995.234789195</v>
      </c>
      <c r="AY77" s="14" t="n">
        <f aca="false">AX77*AY43/AX43</f>
        <v>205849.049166877</v>
      </c>
      <c r="AZ77" s="14" t="n">
        <f aca="false">AY77*AZ43/AY43</f>
        <v>212024.520641883</v>
      </c>
      <c r="BA77" s="14" t="n">
        <f aca="false">AZ77*BA43/AZ43</f>
        <v>218385.25626114</v>
      </c>
      <c r="BB77" s="14" t="n">
        <f aca="false">BA77*BB43/BA43</f>
        <v>224936.813948974</v>
      </c>
      <c r="BC77" s="14" t="n">
        <f aca="false">BB77*BC43/BB43</f>
        <v>231684.918367443</v>
      </c>
      <c r="BD77" s="14" t="n">
        <f aca="false">BC77*BD43/BC43</f>
        <v>238635.465918467</v>
      </c>
      <c r="BE77" s="14" t="n">
        <f aca="false">BD77*BE43/BD43</f>
        <v>245794.529896021</v>
      </c>
      <c r="BF77" s="14" t="n">
        <f aca="false">BE77*BF43/BE43</f>
        <v>253168.365792901</v>
      </c>
      <c r="BG77" s="14" t="n">
        <f aca="false">BF77*BG43/BF43</f>
        <v>260763.416766688</v>
      </c>
      <c r="BH77" s="14" t="n">
        <f aca="false">BG77*BH43/BG43</f>
        <v>268586.319269689</v>
      </c>
      <c r="BI77" s="14" t="n">
        <f aca="false">BH77*BI43/BH43</f>
        <v>276643.90884778</v>
      </c>
    </row>
    <row r="78" s="14" customFormat="true" ht="12.75" hidden="false" customHeight="false" outlineLevel="0" collapsed="false"/>
    <row r="79" s="14" customFormat="true" ht="12.75" hidden="false" customHeight="false" outlineLevel="0" collapsed="false"/>
    <row r="80" s="14" customFormat="true" ht="12.75" hidden="false" customHeight="false" outlineLevel="0" collapsed="false"/>
    <row r="81" s="14" customFormat="true" ht="12.75" hidden="false" customHeight="false" outlineLevel="0" collapsed="false"/>
    <row r="82" s="14" customFormat="true" ht="12.75" hidden="false" customHeight="false" outlineLevel="0" collapsed="false"/>
    <row r="83" s="14" customFormat="true" ht="12.75" hidden="false" customHeight="false" outlineLevel="0" collapsed="false"/>
    <row r="84" s="14" customFormat="true" ht="12.75" hidden="false" customHeight="false" outlineLevel="0" collapsed="false"/>
    <row r="85" s="14" customFormat="true" ht="12.75" hidden="false" customHeight="false" outlineLevel="0" collapsed="false"/>
    <row r="86" s="14" customFormat="true" ht="12.75" hidden="false" customHeight="false" outlineLevel="0" collapsed="false"/>
    <row r="87" s="14" customFormat="true" ht="12.75" hidden="false" customHeight="false" outlineLevel="0" collapsed="false"/>
    <row r="88" s="14" customFormat="true" ht="12.75" hidden="false" customHeight="false" outlineLevel="0" collapsed="false"/>
    <row r="89" s="14" customFormat="true" ht="12.75" hidden="false" customHeight="false" outlineLevel="0" collapsed="false"/>
    <row r="90" s="14" customFormat="true" ht="12.75" hidden="false" customHeight="false" outlineLevel="0" collapsed="false"/>
    <row r="91" s="14" customFormat="true" ht="12.75" hidden="false" customHeight="false" outlineLevel="0" collapsed="false"/>
    <row r="92" s="14" customFormat="true" ht="12.75" hidden="false" customHeight="false" outlineLevel="0" collapsed="false"/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  <row r="111" s="14" customFormat="true" ht="12.75" hidden="false" customHeight="false" outlineLevel="0" collapsed="false"/>
    <row r="112" s="14" customFormat="true" ht="12.75" hidden="false" customHeight="false" outlineLevel="0" collapsed="false"/>
    <row r="113" s="14" customFormat="true" ht="12.75" hidden="false" customHeight="false" outlineLevel="0" collapsed="false"/>
    <row r="114" s="14" customFormat="true" ht="12.75" hidden="false" customHeight="false" outlineLevel="0" collapsed="false"/>
    <row r="115" s="14" customFormat="true" ht="12.75" hidden="false" customHeight="false" outlineLevel="0" collapsed="false"/>
    <row r="116" s="14" customFormat="true" ht="12.75" hidden="false" customHeight="false" outlineLevel="0" collapsed="false"/>
    <row r="117" s="14" customFormat="true" ht="12.75" hidden="false" customHeight="false" outlineLevel="0" collapsed="false"/>
    <row r="118" s="14" customFormat="true" ht="12.75" hidden="false" customHeight="false" outlineLevel="0" collapsed="false"/>
    <row r="119" s="14" customFormat="true" ht="12.75" hidden="false" customHeight="false" outlineLevel="0" collapsed="false"/>
    <row r="120" s="14" customFormat="true" ht="12.75" hidden="false" customHeight="false" outlineLevel="0" collapsed="false"/>
    <row r="121" s="14" customFormat="true" ht="12.75" hidden="false" customHeight="false" outlineLevel="0" collapsed="false"/>
    <row r="122" s="14" customFormat="true" ht="12.75" hidden="false" customHeight="false" outlineLevel="0" collapsed="false"/>
    <row r="123" s="14" customFormat="true" ht="12.75" hidden="false" customHeight="false" outlineLevel="0" collapsed="false"/>
    <row r="124" s="14" customFormat="true" ht="12.75" hidden="false" customHeight="false" outlineLevel="0" collapsed="false"/>
    <row r="125" s="14" customFormat="true" ht="12.75" hidden="false" customHeight="false" outlineLevel="0" collapsed="false"/>
    <row r="126" s="14" customFormat="true" ht="12.75" hidden="false" customHeight="false" outlineLevel="0" collapsed="false"/>
    <row r="127" s="14" customFormat="true" ht="12.75" hidden="false" customHeight="false" outlineLevel="0" collapsed="false"/>
    <row r="128" s="14" customFormat="true" ht="12.75" hidden="false" customHeight="false" outlineLevel="0" collapsed="false"/>
    <row r="129" s="14" customFormat="true" ht="12.75" hidden="false" customHeight="false" outlineLevel="0" collapsed="false"/>
    <row r="130" s="14" customFormat="true" ht="12.75" hidden="false" customHeight="false" outlineLevel="0" collapsed="false"/>
    <row r="131" s="14" customFormat="true" ht="12.75" hidden="false" customHeight="false" outlineLevel="0" collapsed="false"/>
    <row r="132" s="14" customFormat="true" ht="12.75" hidden="false" customHeight="false" outlineLevel="0" collapsed="false"/>
    <row r="133" s="14" customFormat="true" ht="12.75" hidden="false" customHeight="false" outlineLevel="0" collapsed="false"/>
    <row r="134" s="14" customFormat="true" ht="12.75" hidden="false" customHeight="false" outlineLevel="0" collapsed="false"/>
    <row r="135" s="14" customFormat="true" ht="12.75" hidden="false" customHeight="false" outlineLevel="0" collapsed="false"/>
    <row r="136" s="14" customFormat="true" ht="12.75" hidden="false" customHeight="false" outlineLevel="0" collapsed="false"/>
    <row r="137" s="14" customFormat="true" ht="12.75" hidden="false" customHeight="false" outlineLevel="0" collapsed="false"/>
    <row r="138" s="14" customFormat="true" ht="12.75" hidden="false" customHeight="false" outlineLevel="0" collapsed="false"/>
    <row r="139" s="14" customFormat="true" ht="12.75" hidden="false" customHeight="false" outlineLevel="0" collapsed="false"/>
    <row r="140" s="14" customFormat="true" ht="12.75" hidden="false" customHeight="false" outlineLevel="0" collapsed="false"/>
    <row r="141" s="14" customFormat="true" ht="12.75" hidden="false" customHeight="false" outlineLevel="0" collapsed="false"/>
    <row r="142" s="14" customFormat="true" ht="12.75" hidden="false" customHeight="false" outlineLevel="0" collapsed="false"/>
    <row r="143" s="14" customFormat="true" ht="12.75" hidden="false" customHeight="false" outlineLevel="0" collapsed="false"/>
    <row r="144" s="14" customFormat="true" ht="12.75" hidden="false" customHeight="false" outlineLevel="0" collapsed="false"/>
    <row r="145" s="14" customFormat="true" ht="12.75" hidden="false" customHeight="false" outlineLevel="0" collapsed="false"/>
    <row r="146" s="14" customFormat="true" ht="12.75" hidden="false" customHeight="false" outlineLevel="0" collapsed="false"/>
    <row r="147" s="14" customFormat="true" ht="12.75" hidden="false" customHeight="false" outlineLevel="0" collapsed="false"/>
    <row r="148" s="14" customFormat="true" ht="12.75" hidden="false" customHeight="false" outlineLevel="0" collapsed="false"/>
    <row r="149" s="14" customFormat="true" ht="12.75" hidden="false" customHeight="false" outlineLevel="0" collapsed="false"/>
    <row r="150" s="14" customFormat="true" ht="12.75" hidden="false" customHeight="false" outlineLevel="0" collapsed="false"/>
    <row r="151" s="14" customFormat="true" ht="12.75" hidden="false" customHeight="false" outlineLevel="0" collapsed="false"/>
    <row r="152" s="14" customFormat="true" ht="12.75" hidden="false" customHeight="false" outlineLevel="0" collapsed="false"/>
    <row r="153" s="14" customFormat="true" ht="12.75" hidden="false" customHeight="false" outlineLevel="0" collapsed="false"/>
    <row r="154" s="14" customFormat="true" ht="12.75" hidden="false" customHeight="false" outlineLevel="0" collapsed="false"/>
    <row r="155" s="14" customFormat="true" ht="12.75" hidden="false" customHeight="false" outlineLevel="0" collapsed="false"/>
    <row r="156" s="14" customFormat="true" ht="12.75" hidden="false" customHeight="false" outlineLevel="0" collapsed="false"/>
    <row r="157" s="14" customFormat="true" ht="12.75" hidden="false" customHeight="false" outlineLevel="0" collapsed="false"/>
    <row r="158" s="14" customFormat="true" ht="12.75" hidden="false" customHeight="false" outlineLevel="0" collapsed="false"/>
    <row r="159" s="14" customFormat="true" ht="12.75" hidden="false" customHeight="false" outlineLevel="0" collapsed="false"/>
    <row r="160" s="14" customFormat="true" ht="12.75" hidden="false" customHeight="false" outlineLevel="0" collapsed="false"/>
    <row r="161" s="14" customFormat="true" ht="12.75" hidden="false" customHeight="false" outlineLevel="0" collapsed="false"/>
    <row r="162" s="14" customFormat="true" ht="12.75" hidden="false" customHeight="false" outlineLevel="0" collapsed="false"/>
    <row r="163" s="14" customFormat="true" ht="12.75" hidden="false" customHeight="false" outlineLevel="0" collapsed="false"/>
    <row r="164" s="14" customFormat="true" ht="12.75" hidden="false" customHeight="false" outlineLevel="0" collapsed="false"/>
    <row r="165" s="14" customFormat="true" ht="12.75" hidden="false" customHeight="false" outlineLevel="0" collapsed="false"/>
    <row r="166" s="14" customFormat="true" ht="12.75" hidden="false" customHeight="false" outlineLevel="0" collapsed="false"/>
    <row r="167" s="14" customFormat="true" ht="12.75" hidden="false" customHeight="false" outlineLevel="0" collapsed="false"/>
    <row r="168" s="14" customFormat="true" ht="12.75" hidden="false" customHeight="false" outlineLevel="0" collapsed="false"/>
    <row r="169" s="14" customFormat="true" ht="12.75" hidden="false" customHeight="false" outlineLevel="0" collapsed="false"/>
    <row r="170" s="14" customFormat="true" ht="12.75" hidden="false" customHeight="false" outlineLevel="0" collapsed="false"/>
    <row r="171" s="14" customFormat="true" ht="12.75" hidden="false" customHeight="false" outlineLevel="0" collapsed="false"/>
    <row r="172" s="14" customFormat="true" ht="12.75" hidden="false" customHeight="false" outlineLevel="0" collapsed="false"/>
    <row r="173" s="14" customFormat="true" ht="12.75" hidden="false" customHeight="false" outlineLevel="0" collapsed="false"/>
    <row r="174" s="14" customFormat="true" ht="12.75" hidden="false" customHeight="false" outlineLevel="0" collapsed="false"/>
    <row r="175" s="14" customFormat="true" ht="12.75" hidden="false" customHeight="false" outlineLevel="0" collapsed="false"/>
    <row r="176" s="14" customFormat="true" ht="12.75" hidden="false" customHeight="false" outlineLevel="0" collapsed="false"/>
    <row r="177" s="14" customFormat="true" ht="12.75" hidden="false" customHeight="false" outlineLevel="0" collapsed="false"/>
    <row r="178" s="14" customFormat="true" ht="12.75" hidden="false" customHeight="false" outlineLevel="0" collapsed="false"/>
    <row r="179" s="14" customFormat="true" ht="12.75" hidden="false" customHeight="false" outlineLevel="0" collapsed="false"/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  <row r="195" s="14" customFormat="true" ht="12.75" hidden="false" customHeight="false" outlineLevel="0" collapsed="false"/>
    <row r="196" s="14" customFormat="true" ht="12.75" hidden="false" customHeight="false" outlineLevel="0" collapsed="false"/>
    <row r="197" s="14" customFormat="true" ht="12.75" hidden="false" customHeight="false" outlineLevel="0" collapsed="false"/>
    <row r="198" s="14" customFormat="true" ht="12.75" hidden="false" customHeight="false" outlineLevel="0" collapsed="false"/>
    <row r="199" s="14" customFormat="true" ht="12.75" hidden="false" customHeight="false" outlineLevel="0" collapsed="false"/>
    <row r="200" s="14" customFormat="true" ht="12.75" hidden="false" customHeight="false" outlineLevel="0" collapsed="false"/>
    <row r="201" s="14" customFormat="true" ht="12.75" hidden="false" customHeight="false" outlineLevel="0" collapsed="false"/>
    <row r="202" s="14" customFormat="true" ht="12.75" hidden="false" customHeight="false" outlineLevel="0" collapsed="false"/>
    <row r="203" s="14" customFormat="true" ht="12.75" hidden="false" customHeight="false" outlineLevel="0" collapsed="false"/>
    <row r="204" s="14" customFormat="true" ht="12.75" hidden="false" customHeight="false" outlineLevel="0" collapsed="false"/>
    <row r="205" s="14" customFormat="true" ht="12.75" hidden="false" customHeight="false" outlineLevel="0" collapsed="false"/>
    <row r="206" s="14" customFormat="true" ht="12.75" hidden="false" customHeight="false" outlineLevel="0" collapsed="false"/>
    <row r="207" s="14" customFormat="true" ht="12.75" hidden="false" customHeight="false" outlineLevel="0" collapsed="false"/>
    <row r="208" s="14" customFormat="true" ht="12.75" hidden="false" customHeight="false" outlineLevel="0" collapsed="false"/>
    <row r="209" s="14" customFormat="true" ht="12.75" hidden="false" customHeight="false" outlineLevel="0" collapsed="false"/>
    <row r="210" s="14" customFormat="true" ht="12.75" hidden="false" customHeight="false" outlineLevel="0" collapsed="false"/>
    <row r="211" s="14" customFormat="true" ht="12.75" hidden="false" customHeight="false" outlineLevel="0" collapsed="false"/>
    <row r="212" s="14" customFormat="true" ht="12.75" hidden="false" customHeight="false" outlineLevel="0" collapsed="false"/>
    <row r="213" s="14" customFormat="true" ht="12.75" hidden="false" customHeight="false" outlineLevel="0" collapsed="false"/>
    <row r="214" s="14" customFormat="true" ht="12.75" hidden="false" customHeight="false" outlineLevel="0" collapsed="false"/>
    <row r="215" s="14" customFormat="true" ht="12.75" hidden="false" customHeight="false" outlineLevel="0" collapsed="false"/>
    <row r="216" s="14" customFormat="true" ht="12.75" hidden="false" customHeight="false" outlineLevel="0" collapsed="false"/>
    <row r="217" s="14" customFormat="true" ht="12.75" hidden="false" customHeight="false" outlineLevel="0" collapsed="false"/>
    <row r="218" s="14" customFormat="true" ht="12.75" hidden="false" customHeight="false" outlineLevel="0" collapsed="false"/>
    <row r="219" s="14" customFormat="true" ht="12.75" hidden="false" customHeight="false" outlineLevel="0" collapsed="false"/>
    <row r="220" s="14" customFormat="true" ht="12.75" hidden="false" customHeight="false" outlineLevel="0" collapsed="false"/>
    <row r="221" s="14" customFormat="true" ht="12.75" hidden="false" customHeight="false" outlineLevel="0" collapsed="false"/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3.5" hidden="false" customHeight="false" outlineLevel="0" collapsed="false">
      <c r="A1" s="2" t="s">
        <v>109</v>
      </c>
    </row>
    <row r="2" customFormat="false" ht="13.5" hidden="false" customHeight="false" outlineLevel="0" collapsed="false">
      <c r="A2" s="25" t="s">
        <v>110</v>
      </c>
    </row>
    <row r="3" customFormat="false" ht="13.5" hidden="false" customHeight="false" outlineLevel="0" collapsed="false">
      <c r="A3" s="25" t="s">
        <v>111</v>
      </c>
    </row>
    <row r="4" customFormat="false" ht="13.5" hidden="false" customHeight="false" outlineLevel="0" collapsed="false">
      <c r="A4" s="25" t="s">
        <v>112</v>
      </c>
    </row>
    <row r="5" customFormat="false" ht="13.5" hidden="false" customHeight="false" outlineLevel="0" collapsed="false">
      <c r="A5" s="25" t="n">
        <v>3549589</v>
      </c>
    </row>
    <row r="6" customFormat="false" ht="13.5" hidden="false" customHeight="false" outlineLevel="0" collapsed="false">
      <c r="A6" s="25" t="s">
        <v>113</v>
      </c>
    </row>
    <row r="7" customFormat="false" ht="13.5" hidden="false" customHeight="false" outlineLevel="0" collapsed="false">
      <c r="A7" s="25"/>
    </row>
    <row r="8" customFormat="false" ht="13.5" hidden="false" customHeight="false" outlineLevel="0" collapsed="false">
      <c r="A8" s="25"/>
    </row>
    <row r="9" customFormat="false" ht="13.5" hidden="false" customHeight="false" outlineLevel="0" collapsed="false">
      <c r="A9" s="2" t="s">
        <v>114</v>
      </c>
    </row>
    <row r="10" customFormat="false" ht="13.5" hidden="false" customHeight="false" outlineLevel="0" collapsed="false">
      <c r="A10" s="25"/>
    </row>
    <row r="11" customFormat="false" ht="13.5" hidden="false" customHeight="false" outlineLevel="0" collapsed="false">
      <c r="A11" s="25" t="s">
        <v>115</v>
      </c>
    </row>
    <row r="12" customFormat="false" ht="13.5" hidden="false" customHeight="false" outlineLevel="0" collapsed="false">
      <c r="A12" s="25" t="s">
        <v>116</v>
      </c>
    </row>
    <row r="13" customFormat="false" ht="13.5" hidden="false" customHeight="false" outlineLevel="0" collapsed="false">
      <c r="A13" s="25" t="s">
        <v>117</v>
      </c>
    </row>
    <row r="14" customFormat="false" ht="13.5" hidden="false" customHeight="false" outlineLevel="0" collapsed="false">
      <c r="A14" s="25" t="s">
        <v>118</v>
      </c>
    </row>
    <row r="15" customFormat="false" ht="13.5" hidden="false" customHeight="false" outlineLevel="0" collapsed="false">
      <c r="A15" s="25" t="s">
        <v>119</v>
      </c>
    </row>
    <row r="16" customFormat="false" ht="13.5" hidden="false" customHeight="false" outlineLevel="0" collapsed="false">
      <c r="A16" s="25" t="s">
        <v>120</v>
      </c>
    </row>
    <row r="17" customFormat="false" ht="13.5" hidden="false" customHeight="false" outlineLevel="0" collapsed="false">
      <c r="A17" s="25" t="s">
        <v>121</v>
      </c>
    </row>
    <row r="18" customFormat="false" ht="13.5" hidden="false" customHeight="false" outlineLevel="0" collapsed="false">
      <c r="A18" s="26" t="n">
        <v>37165</v>
      </c>
    </row>
    <row r="19" customFormat="false" ht="13.5" hidden="false" customHeight="false" outlineLevel="0" collapsed="false">
      <c r="A19" s="25" t="s">
        <v>122</v>
      </c>
    </row>
    <row r="20" customFormat="false" ht="13.5" hidden="false" customHeight="false" outlineLevel="0" collapsed="false">
      <c r="A20" s="25" t="s">
        <v>123</v>
      </c>
    </row>
    <row r="21" customFormat="false" ht="13.5" hidden="false" customHeight="false" outlineLevel="0" collapsed="false">
      <c r="A21" s="25" t="s">
        <v>124</v>
      </c>
    </row>
    <row r="22" customFormat="false" ht="13.5" hidden="false" customHeight="false" outlineLevel="0" collapsed="false">
      <c r="A22" s="25" t="s">
        <v>125</v>
      </c>
    </row>
    <row r="23" customFormat="false" ht="13.5" hidden="false" customHeight="false" outlineLevel="0" collapsed="false">
      <c r="A23" s="25" t="s">
        <v>126</v>
      </c>
    </row>
    <row r="24" customFormat="false" ht="13.5" hidden="false" customHeight="false" outlineLevel="0" collapsed="false">
      <c r="A24" s="25"/>
    </row>
    <row r="25" customFormat="false" ht="13.5" hidden="false" customHeight="false" outlineLevel="0" collapsed="false">
      <c r="A25" s="27" t="s">
        <v>127</v>
      </c>
      <c r="B25" s="28"/>
      <c r="C25" s="28"/>
      <c r="D25" s="28"/>
      <c r="E25" s="28"/>
      <c r="F25" s="28"/>
    </row>
    <row r="26" customFormat="false" ht="13.5" hidden="false" customHeight="false" outlineLevel="0" collapsed="false">
      <c r="A26" s="25"/>
    </row>
    <row r="27" s="29" customFormat="true" ht="13.5" hidden="false" customHeight="false" outlineLevel="0" collapsed="false">
      <c r="A27" s="2" t="s">
        <v>128</v>
      </c>
    </row>
    <row r="28" customFormat="false" ht="13.5" hidden="false" customHeight="false" outlineLevel="0" collapsed="false">
      <c r="A28" s="25"/>
    </row>
    <row r="29" customFormat="false" ht="13.5" hidden="false" customHeight="false" outlineLevel="0" collapsed="false">
      <c r="A29" s="25" t="s">
        <v>129</v>
      </c>
    </row>
    <row r="30" customFormat="false" ht="13.5" hidden="false" customHeight="false" outlineLevel="0" collapsed="false">
      <c r="A30" s="25" t="s">
        <v>130</v>
      </c>
    </row>
    <row r="31" customFormat="false" ht="13.5" hidden="false" customHeight="false" outlineLevel="0" collapsed="false">
      <c r="A31" s="25" t="s">
        <v>131</v>
      </c>
    </row>
    <row r="32" customFormat="false" ht="13.5" hidden="false" customHeight="false" outlineLevel="0" collapsed="false">
      <c r="A32" s="25" t="s">
        <v>132</v>
      </c>
    </row>
    <row r="33" customFormat="false" ht="13.5" hidden="false" customHeight="false" outlineLevel="0" collapsed="false">
      <c r="A33" s="25" t="s">
        <v>133</v>
      </c>
    </row>
    <row r="34" customFormat="false" ht="13.5" hidden="false" customHeight="false" outlineLevel="0" collapsed="false">
      <c r="A34" s="25" t="s">
        <v>134</v>
      </c>
    </row>
    <row r="35" customFormat="false" ht="13.5" hidden="false" customHeight="false" outlineLevel="0" collapsed="false">
      <c r="A35" s="25" t="s">
        <v>135</v>
      </c>
    </row>
    <row r="36" customFormat="false" ht="13.5" hidden="false" customHeight="false" outlineLevel="0" collapsed="false">
      <c r="A36" s="25" t="s">
        <v>136</v>
      </c>
    </row>
    <row r="37" customFormat="false" ht="13.5" hidden="false" customHeight="false" outlineLevel="0" collapsed="false">
      <c r="A37" s="25" t="s">
        <v>137</v>
      </c>
    </row>
    <row r="38" customFormat="false" ht="13.5" hidden="false" customHeight="false" outlineLevel="0" collapsed="false">
      <c r="A38" s="25" t="s">
        <v>138</v>
      </c>
    </row>
    <row r="39" customFormat="false" ht="13.5" hidden="false" customHeight="false" outlineLevel="0" collapsed="false">
      <c r="A39" s="25" t="s">
        <v>139</v>
      </c>
    </row>
    <row r="40" customFormat="false" ht="13.5" hidden="false" customHeight="false" outlineLevel="0" collapsed="false">
      <c r="A40" s="25" t="s">
        <v>140</v>
      </c>
    </row>
    <row r="41" customFormat="false" ht="13.5" hidden="false" customHeight="false" outlineLevel="0" collapsed="false">
      <c r="A41" s="25" t="s">
        <v>141</v>
      </c>
    </row>
    <row r="42" customFormat="false" ht="13.5" hidden="false" customHeight="false" outlineLevel="0" collapsed="false">
      <c r="A42" s="25" t="s">
        <v>142</v>
      </c>
    </row>
    <row r="43" customFormat="false" ht="13.5" hidden="false" customHeight="false" outlineLevel="0" collapsed="false">
      <c r="A43" s="25" t="s">
        <v>143</v>
      </c>
    </row>
    <row r="44" customFormat="false" ht="13.5" hidden="false" customHeight="false" outlineLevel="0" collapsed="false">
      <c r="A44" s="25" t="s">
        <v>144</v>
      </c>
    </row>
    <row r="45" customFormat="false" ht="13.5" hidden="false" customHeight="false" outlineLevel="0" collapsed="false">
      <c r="A45" s="25" t="s">
        <v>145</v>
      </c>
    </row>
    <row r="46" customFormat="false" ht="13.5" hidden="false" customHeight="false" outlineLevel="0" collapsed="false">
      <c r="A46" s="25" t="s">
        <v>146</v>
      </c>
    </row>
    <row r="47" customFormat="false" ht="13.5" hidden="false" customHeight="false" outlineLevel="0" collapsed="false">
      <c r="A47" s="25" t="s">
        <v>147</v>
      </c>
    </row>
    <row r="48" customFormat="false" ht="13.5" hidden="false" customHeight="false" outlineLevel="0" collapsed="false">
      <c r="A48" s="25" t="s">
        <v>148</v>
      </c>
    </row>
    <row r="49" customFormat="false" ht="13.5" hidden="false" customHeight="false" outlineLevel="0" collapsed="false">
      <c r="A49" s="25" t="s">
        <v>149</v>
      </c>
    </row>
    <row r="50" customFormat="false" ht="13.5" hidden="false" customHeight="false" outlineLevel="0" collapsed="false">
      <c r="A50" s="25" t="s">
        <v>150</v>
      </c>
    </row>
    <row r="51" customFormat="false" ht="13.5" hidden="false" customHeight="false" outlineLevel="0" collapsed="false">
      <c r="A51" s="25" t="s">
        <v>151</v>
      </c>
    </row>
    <row r="52" customFormat="false" ht="13.5" hidden="false" customHeight="false" outlineLevel="0" collapsed="false">
      <c r="A52" s="25"/>
    </row>
    <row r="53" s="29" customFormat="true" ht="13.5" hidden="false" customHeight="false" outlineLevel="0" collapsed="false">
      <c r="A53" s="2" t="s">
        <v>152</v>
      </c>
    </row>
    <row r="54" customFormat="false" ht="13.5" hidden="false" customHeight="false" outlineLevel="0" collapsed="false">
      <c r="A54" s="25"/>
    </row>
    <row r="55" customFormat="false" ht="13.5" hidden="false" customHeight="false" outlineLevel="0" collapsed="false">
      <c r="A55" s="25"/>
    </row>
    <row r="56" customFormat="false" ht="13.5" hidden="false" customHeight="false" outlineLevel="0" collapsed="false">
      <c r="A56" s="25" t="s">
        <v>153</v>
      </c>
    </row>
    <row r="57" customFormat="false" ht="13.5" hidden="false" customHeight="false" outlineLevel="0" collapsed="false">
      <c r="A57" s="25" t="s">
        <v>154</v>
      </c>
    </row>
    <row r="58" customFormat="false" ht="13.5" hidden="false" customHeight="false" outlineLevel="0" collapsed="false">
      <c r="A58" s="25" t="s">
        <v>155</v>
      </c>
    </row>
    <row r="59" customFormat="false" ht="13.5" hidden="false" customHeight="false" outlineLevel="0" collapsed="false">
      <c r="A59" s="25" t="s">
        <v>156</v>
      </c>
    </row>
    <row r="60" customFormat="false" ht="13.5" hidden="false" customHeight="false" outlineLevel="0" collapsed="false">
      <c r="A60" s="25" t="s">
        <v>157</v>
      </c>
    </row>
    <row r="61" customFormat="false" ht="13.5" hidden="false" customHeight="false" outlineLevel="0" collapsed="false">
      <c r="A61" s="25" t="s">
        <v>158</v>
      </c>
    </row>
    <row r="62" customFormat="false" ht="13.5" hidden="false" customHeight="false" outlineLevel="0" collapsed="false">
      <c r="A62" s="25" t="s">
        <v>159</v>
      </c>
    </row>
    <row r="63" customFormat="false" ht="13.5" hidden="false" customHeight="false" outlineLevel="0" collapsed="false">
      <c r="A63" s="25" t="s">
        <v>160</v>
      </c>
    </row>
    <row r="64" customFormat="false" ht="13.5" hidden="false" customHeight="false" outlineLevel="0" collapsed="false">
      <c r="A64" s="25" t="s">
        <v>161</v>
      </c>
    </row>
    <row r="65" customFormat="false" ht="13.5" hidden="false" customHeight="false" outlineLevel="0" collapsed="false">
      <c r="A65" s="25" t="s">
        <v>162</v>
      </c>
    </row>
    <row r="66" customFormat="false" ht="13.5" hidden="false" customHeight="false" outlineLevel="0" collapsed="false">
      <c r="A66" s="25" t="s">
        <v>163</v>
      </c>
    </row>
    <row r="67" customFormat="false" ht="13.5" hidden="false" customHeight="false" outlineLevel="0" collapsed="false">
      <c r="A67" s="25" t="s">
        <v>164</v>
      </c>
    </row>
    <row r="68" customFormat="false" ht="13.5" hidden="false" customHeight="false" outlineLevel="0" collapsed="false">
      <c r="A68" s="25" t="s">
        <v>165</v>
      </c>
    </row>
    <row r="69" customFormat="false" ht="13.5" hidden="false" customHeight="false" outlineLevel="0" collapsed="false">
      <c r="A69" s="25" t="s">
        <v>166</v>
      </c>
    </row>
    <row r="70" customFormat="false" ht="13.5" hidden="false" customHeight="false" outlineLevel="0" collapsed="false">
      <c r="A70" s="25" t="s">
        <v>167</v>
      </c>
    </row>
    <row r="71" customFormat="false" ht="13.5" hidden="false" customHeight="false" outlineLevel="0" collapsed="false">
      <c r="A71" s="25" t="s">
        <v>168</v>
      </c>
    </row>
    <row r="72" customFormat="false" ht="13.5" hidden="false" customHeight="false" outlineLevel="0" collapsed="false">
      <c r="A72" s="25" t="s">
        <v>169</v>
      </c>
    </row>
    <row r="73" customFormat="false" ht="13.5" hidden="false" customHeight="false" outlineLevel="0" collapsed="false">
      <c r="A73" s="25"/>
    </row>
    <row r="74" customFormat="false" ht="13.5" hidden="false" customHeight="false" outlineLevel="0" collapsed="false">
      <c r="A74" s="25" t="s">
        <v>170</v>
      </c>
    </row>
    <row r="75" customFormat="false" ht="13.5" hidden="false" customHeight="false" outlineLevel="0" collapsed="false">
      <c r="A75" s="25" t="s">
        <v>171</v>
      </c>
    </row>
    <row r="76" customFormat="false" ht="13.5" hidden="false" customHeight="false" outlineLevel="0" collapsed="false">
      <c r="A76" s="25" t="s">
        <v>172</v>
      </c>
    </row>
    <row r="77" customFormat="false" ht="13.5" hidden="false" customHeight="false" outlineLevel="0" collapsed="false">
      <c r="A77" s="25" t="s">
        <v>173</v>
      </c>
    </row>
    <row r="78" customFormat="false" ht="13.5" hidden="false" customHeight="false" outlineLevel="0" collapsed="false">
      <c r="A78" s="25" t="s">
        <v>174</v>
      </c>
    </row>
    <row r="79" customFormat="false" ht="13.5" hidden="false" customHeight="false" outlineLevel="0" collapsed="false">
      <c r="A79" s="25" t="s">
        <v>175</v>
      </c>
    </row>
    <row r="80" customFormat="false" ht="13.5" hidden="false" customHeight="false" outlineLevel="0" collapsed="false">
      <c r="A80" s="25" t="s">
        <v>176</v>
      </c>
    </row>
    <row r="81" customFormat="false" ht="13.5" hidden="false" customHeight="false" outlineLevel="0" collapsed="false">
      <c r="A81" s="25" t="s">
        <v>177</v>
      </c>
    </row>
    <row r="82" customFormat="false" ht="13.5" hidden="false" customHeight="false" outlineLevel="0" collapsed="false">
      <c r="A82" s="25" t="s">
        <v>178</v>
      </c>
    </row>
    <row r="83" customFormat="false" ht="13.5" hidden="false" customHeight="false" outlineLevel="0" collapsed="false">
      <c r="A83" s="25" t="s">
        <v>179</v>
      </c>
    </row>
    <row r="84" customFormat="false" ht="13.5" hidden="false" customHeight="false" outlineLevel="0" collapsed="false">
      <c r="A84" s="25" t="s">
        <v>180</v>
      </c>
    </row>
    <row r="85" customFormat="false" ht="13.5" hidden="false" customHeight="false" outlineLevel="0" collapsed="false">
      <c r="A85" s="25" t="s">
        <v>181</v>
      </c>
    </row>
    <row r="86" customFormat="false" ht="13.5" hidden="false" customHeight="false" outlineLevel="0" collapsed="false">
      <c r="A86" s="25" t="s">
        <v>182</v>
      </c>
    </row>
    <row r="87" customFormat="false" ht="13.5" hidden="false" customHeight="false" outlineLevel="0" collapsed="false">
      <c r="A87" s="25" t="s">
        <v>183</v>
      </c>
    </row>
    <row r="88" customFormat="false" ht="13.5" hidden="false" customHeight="false" outlineLevel="0" collapsed="false">
      <c r="A88" s="25" t="s">
        <v>184</v>
      </c>
    </row>
    <row r="89" customFormat="false" ht="13.5" hidden="false" customHeight="false" outlineLevel="0" collapsed="false">
      <c r="A89" s="25" t="s">
        <v>185</v>
      </c>
    </row>
    <row r="90" customFormat="false" ht="13.5" hidden="false" customHeight="false" outlineLevel="0" collapsed="false">
      <c r="A90" s="25" t="s">
        <v>186</v>
      </c>
    </row>
    <row r="91" customFormat="false" ht="13.5" hidden="false" customHeight="false" outlineLevel="0" collapsed="false">
      <c r="A91" s="25" t="s">
        <v>187</v>
      </c>
    </row>
    <row r="92" customFormat="false" ht="13.5" hidden="false" customHeight="false" outlineLevel="0" collapsed="false">
      <c r="A92" s="25" t="s">
        <v>188</v>
      </c>
    </row>
    <row r="93" customFormat="false" ht="13.5" hidden="false" customHeight="false" outlineLevel="0" collapsed="false">
      <c r="A93" s="25" t="s">
        <v>189</v>
      </c>
    </row>
    <row r="94" customFormat="false" ht="13.5" hidden="false" customHeight="false" outlineLevel="0" collapsed="false">
      <c r="A94" s="25" t="s">
        <v>190</v>
      </c>
    </row>
    <row r="95" customFormat="false" ht="13.5" hidden="false" customHeight="false" outlineLevel="0" collapsed="false">
      <c r="A95" s="25" t="s">
        <v>191</v>
      </c>
    </row>
    <row r="96" customFormat="false" ht="13.5" hidden="false" customHeight="false" outlineLevel="0" collapsed="false">
      <c r="A96" s="25"/>
    </row>
    <row r="97" customFormat="false" ht="13.5" hidden="false" customHeight="false" outlineLevel="0" collapsed="false">
      <c r="A97" s="25" t="s">
        <v>192</v>
      </c>
    </row>
    <row r="98" customFormat="false" ht="13.5" hidden="false" customHeight="false" outlineLevel="0" collapsed="false">
      <c r="A98" s="25" t="s">
        <v>193</v>
      </c>
    </row>
    <row r="99" customFormat="false" ht="13.5" hidden="false" customHeight="false" outlineLevel="0" collapsed="false">
      <c r="A99" s="25" t="s">
        <v>194</v>
      </c>
    </row>
    <row r="100" customFormat="false" ht="13.5" hidden="false" customHeight="false" outlineLevel="0" collapsed="false">
      <c r="A100" s="25" t="s">
        <v>195</v>
      </c>
    </row>
    <row r="101" customFormat="false" ht="13.5" hidden="false" customHeight="false" outlineLevel="0" collapsed="false">
      <c r="A101" s="25" t="s">
        <v>196</v>
      </c>
    </row>
    <row r="102" customFormat="false" ht="13.5" hidden="false" customHeight="false" outlineLevel="0" collapsed="false">
      <c r="A102" s="25" t="s">
        <v>197</v>
      </c>
    </row>
    <row r="103" customFormat="false" ht="13.5" hidden="false" customHeight="false" outlineLevel="0" collapsed="false">
      <c r="A103" s="25" t="s">
        <v>198</v>
      </c>
    </row>
    <row r="104" customFormat="false" ht="13.5" hidden="false" customHeight="false" outlineLevel="0" collapsed="false">
      <c r="A104" s="25" t="s">
        <v>199</v>
      </c>
    </row>
    <row r="105" customFormat="false" ht="13.5" hidden="false" customHeight="false" outlineLevel="0" collapsed="false">
      <c r="A105" s="25" t="s">
        <v>200</v>
      </c>
    </row>
    <row r="106" customFormat="false" ht="13.5" hidden="false" customHeight="false" outlineLevel="0" collapsed="false">
      <c r="A106" s="25" t="s">
        <v>201</v>
      </c>
    </row>
    <row r="107" customFormat="false" ht="13.5" hidden="false" customHeight="false" outlineLevel="0" collapsed="false">
      <c r="A107" s="25" t="s">
        <v>202</v>
      </c>
    </row>
    <row r="108" customFormat="false" ht="13.5" hidden="false" customHeight="false" outlineLevel="0" collapsed="false">
      <c r="A108" s="25" t="s">
        <v>203</v>
      </c>
    </row>
    <row r="109" customFormat="false" ht="13.5" hidden="false" customHeight="false" outlineLevel="0" collapsed="false">
      <c r="A109" s="25" t="s">
        <v>204</v>
      </c>
    </row>
    <row r="110" customFormat="false" ht="13.5" hidden="false" customHeight="false" outlineLevel="0" collapsed="false">
      <c r="A110" s="25" t="s">
        <v>205</v>
      </c>
    </row>
    <row r="111" customFormat="false" ht="13.5" hidden="false" customHeight="false" outlineLevel="0" collapsed="false">
      <c r="A111" s="25" t="s">
        <v>206</v>
      </c>
    </row>
    <row r="112" customFormat="false" ht="13.5" hidden="false" customHeight="false" outlineLevel="0" collapsed="false">
      <c r="A112" s="25" t="s">
        <v>207</v>
      </c>
    </row>
    <row r="113" customFormat="false" ht="13.5" hidden="false" customHeight="false" outlineLevel="0" collapsed="false">
      <c r="A113" s="25" t="s">
        <v>208</v>
      </c>
    </row>
    <row r="114" customFormat="false" ht="13.5" hidden="false" customHeight="false" outlineLevel="0" collapsed="false">
      <c r="A114" s="25" t="s">
        <v>209</v>
      </c>
    </row>
    <row r="115" customFormat="false" ht="13.5" hidden="false" customHeight="false" outlineLevel="0" collapsed="false">
      <c r="A115" s="25" t="s">
        <v>210</v>
      </c>
    </row>
    <row r="116" customFormat="false" ht="13.5" hidden="false" customHeight="false" outlineLevel="0" collapsed="false">
      <c r="A116" s="25"/>
    </row>
    <row r="117" customFormat="false" ht="13.5" hidden="false" customHeight="false" outlineLevel="0" collapsed="false">
      <c r="A117" s="25" t="s">
        <v>211</v>
      </c>
    </row>
    <row r="118" customFormat="false" ht="13.5" hidden="false" customHeight="false" outlineLevel="0" collapsed="false">
      <c r="A118" s="25" t="s">
        <v>212</v>
      </c>
    </row>
    <row r="119" customFormat="false" ht="13.5" hidden="false" customHeight="false" outlineLevel="0" collapsed="false">
      <c r="A119" s="25" t="s">
        <v>213</v>
      </c>
    </row>
    <row r="120" customFormat="false" ht="13.5" hidden="false" customHeight="false" outlineLevel="0" collapsed="false">
      <c r="A120" s="25" t="s">
        <v>214</v>
      </c>
    </row>
    <row r="121" customFormat="false" ht="13.5" hidden="false" customHeight="false" outlineLevel="0" collapsed="false">
      <c r="A121" s="25" t="s">
        <v>215</v>
      </c>
    </row>
    <row r="122" customFormat="false" ht="13.5" hidden="false" customHeight="false" outlineLevel="0" collapsed="false">
      <c r="A122" s="25" t="s">
        <v>216</v>
      </c>
    </row>
    <row r="123" customFormat="false" ht="13.5" hidden="false" customHeight="false" outlineLevel="0" collapsed="false">
      <c r="A123" s="25" t="s">
        <v>217</v>
      </c>
    </row>
    <row r="124" customFormat="false" ht="13.5" hidden="false" customHeight="false" outlineLevel="0" collapsed="false">
      <c r="A124" s="25" t="s">
        <v>218</v>
      </c>
    </row>
    <row r="125" customFormat="false" ht="13.5" hidden="false" customHeight="false" outlineLevel="0" collapsed="false">
      <c r="A125" s="25" t="s">
        <v>219</v>
      </c>
    </row>
    <row r="126" customFormat="false" ht="13.5" hidden="false" customHeight="false" outlineLevel="0" collapsed="false">
      <c r="A126" s="25" t="s">
        <v>220</v>
      </c>
    </row>
    <row r="127" customFormat="false" ht="13.5" hidden="false" customHeight="false" outlineLevel="0" collapsed="false">
      <c r="A127" s="25" t="s">
        <v>221</v>
      </c>
    </row>
    <row r="128" customFormat="false" ht="13.5" hidden="false" customHeight="false" outlineLevel="0" collapsed="false">
      <c r="A128" s="25"/>
    </row>
    <row r="129" customFormat="false" ht="13.5" hidden="false" customHeight="false" outlineLevel="0" collapsed="false">
      <c r="A129" s="25" t="s">
        <v>222</v>
      </c>
    </row>
    <row r="130" customFormat="false" ht="13.5" hidden="false" customHeight="false" outlineLevel="0" collapsed="false">
      <c r="A130" s="25"/>
    </row>
    <row r="131" s="29" customFormat="true" ht="13.5" hidden="false" customHeight="false" outlineLevel="0" collapsed="false">
      <c r="A131" s="2" t="s">
        <v>223</v>
      </c>
    </row>
    <row r="132" customFormat="false" ht="13.5" hidden="false" customHeight="false" outlineLevel="0" collapsed="false">
      <c r="A132" s="25"/>
    </row>
    <row r="133" customFormat="false" ht="13.5" hidden="false" customHeight="false" outlineLevel="0" collapsed="false">
      <c r="A133" s="25" t="s">
        <v>224</v>
      </c>
    </row>
    <row r="134" customFormat="false" ht="13.5" hidden="false" customHeight="false" outlineLevel="0" collapsed="false">
      <c r="A134" s="25" t="s">
        <v>225</v>
      </c>
    </row>
    <row r="135" customFormat="false" ht="13.5" hidden="false" customHeight="false" outlineLevel="0" collapsed="false">
      <c r="A135" s="25" t="s">
        <v>226</v>
      </c>
    </row>
    <row r="136" customFormat="false" ht="13.5" hidden="false" customHeight="false" outlineLevel="0" collapsed="false">
      <c r="A136" s="25" t="s">
        <v>227</v>
      </c>
    </row>
    <row r="137" customFormat="false" ht="13.5" hidden="false" customHeight="false" outlineLevel="0" collapsed="false">
      <c r="A137" s="25" t="s">
        <v>228</v>
      </c>
    </row>
    <row r="138" customFormat="false" ht="13.5" hidden="false" customHeight="false" outlineLevel="0" collapsed="false">
      <c r="A138" s="25" t="s">
        <v>229</v>
      </c>
    </row>
    <row r="139" customFormat="false" ht="13.5" hidden="false" customHeight="false" outlineLevel="0" collapsed="false">
      <c r="A139" s="25" t="s">
        <v>230</v>
      </c>
    </row>
    <row r="140" customFormat="false" ht="13.5" hidden="false" customHeight="false" outlineLevel="0" collapsed="false">
      <c r="A140" s="25" t="s">
        <v>231</v>
      </c>
    </row>
    <row r="141" customFormat="false" ht="13.5" hidden="false" customHeight="false" outlineLevel="0" collapsed="false">
      <c r="A141" s="25" t="s">
        <v>232</v>
      </c>
    </row>
    <row r="142" customFormat="false" ht="13.5" hidden="false" customHeight="false" outlineLevel="0" collapsed="false">
      <c r="A142" s="25" t="s">
        <v>233</v>
      </c>
    </row>
    <row r="143" customFormat="false" ht="13.5" hidden="false" customHeight="false" outlineLevel="0" collapsed="false">
      <c r="A143" s="25" t="s">
        <v>234</v>
      </c>
    </row>
    <row r="144" customFormat="false" ht="13.5" hidden="false" customHeight="false" outlineLevel="0" collapsed="false">
      <c r="A144" s="25" t="s">
        <v>235</v>
      </c>
    </row>
    <row r="145" customFormat="false" ht="13.5" hidden="false" customHeight="false" outlineLevel="0" collapsed="false">
      <c r="A145" s="25" t="s">
        <v>236</v>
      </c>
    </row>
    <row r="146" customFormat="false" ht="13.5" hidden="false" customHeight="false" outlineLevel="0" collapsed="false">
      <c r="A146" s="25" t="s">
        <v>237</v>
      </c>
    </row>
    <row r="147" customFormat="false" ht="13.5" hidden="false" customHeight="false" outlineLevel="0" collapsed="false">
      <c r="A147" s="25" t="s">
        <v>238</v>
      </c>
    </row>
    <row r="148" customFormat="false" ht="13.5" hidden="false" customHeight="false" outlineLevel="0" collapsed="false">
      <c r="A148" s="25" t="s">
        <v>239</v>
      </c>
    </row>
    <row r="149" customFormat="false" ht="13.5" hidden="false" customHeight="false" outlineLevel="0" collapsed="false">
      <c r="A149" s="25" t="s">
        <v>240</v>
      </c>
    </row>
    <row r="150" customFormat="false" ht="13.5" hidden="false" customHeight="false" outlineLevel="0" collapsed="false">
      <c r="A150" s="25" t="s">
        <v>241</v>
      </c>
    </row>
    <row r="151" customFormat="false" ht="13.5" hidden="false" customHeight="false" outlineLevel="0" collapsed="false">
      <c r="A151" s="25" t="s">
        <v>242</v>
      </c>
    </row>
    <row r="152" customFormat="false" ht="13.5" hidden="false" customHeight="false" outlineLevel="0" collapsed="false">
      <c r="A152" s="25" t="s">
        <v>243</v>
      </c>
    </row>
    <row r="153" customFormat="false" ht="13.5" hidden="false" customHeight="false" outlineLevel="0" collapsed="false">
      <c r="A153" s="25" t="s">
        <v>244</v>
      </c>
    </row>
    <row r="154" customFormat="false" ht="13.5" hidden="false" customHeight="false" outlineLevel="0" collapsed="false">
      <c r="A154" s="25" t="s">
        <v>245</v>
      </c>
    </row>
    <row r="155" customFormat="false" ht="13.5" hidden="false" customHeight="false" outlineLevel="0" collapsed="false">
      <c r="A155" s="25"/>
    </row>
    <row r="156" customFormat="false" ht="13.5" hidden="false" customHeight="false" outlineLevel="0" collapsed="false">
      <c r="A156" s="25"/>
    </row>
    <row r="157" customFormat="false" ht="13.5" hidden="false" customHeight="false" outlineLevel="0" collapsed="false">
      <c r="A157" s="25"/>
    </row>
    <row r="158" s="29" customFormat="true" ht="13.5" hidden="false" customHeight="false" outlineLevel="0" collapsed="false">
      <c r="A158" s="2" t="s">
        <v>246</v>
      </c>
    </row>
    <row r="159" customFormat="false" ht="13.5" hidden="false" customHeight="false" outlineLevel="0" collapsed="false">
      <c r="A159" s="25"/>
    </row>
    <row r="160" customFormat="false" ht="13.5" hidden="false" customHeight="false" outlineLevel="0" collapsed="false">
      <c r="A160" s="25" t="s">
        <v>247</v>
      </c>
    </row>
    <row r="161" customFormat="false" ht="13.5" hidden="false" customHeight="false" outlineLevel="0" collapsed="false">
      <c r="A161" s="25" t="s">
        <v>248</v>
      </c>
    </row>
    <row r="162" customFormat="false" ht="13.5" hidden="false" customHeight="false" outlineLevel="0" collapsed="false">
      <c r="A162" s="25" t="s">
        <v>249</v>
      </c>
    </row>
    <row r="163" customFormat="false" ht="13.5" hidden="false" customHeight="false" outlineLevel="0" collapsed="false">
      <c r="A163" s="25" t="s">
        <v>250</v>
      </c>
    </row>
    <row r="164" customFormat="false" ht="13.5" hidden="false" customHeight="false" outlineLevel="0" collapsed="false">
      <c r="A164" s="25" t="s">
        <v>251</v>
      </c>
    </row>
    <row r="165" customFormat="false" ht="13.5" hidden="false" customHeight="false" outlineLevel="0" collapsed="false">
      <c r="A165" s="25" t="s">
        <v>252</v>
      </c>
    </row>
    <row r="166" customFormat="false" ht="13.5" hidden="false" customHeight="false" outlineLevel="0" collapsed="false">
      <c r="A166" s="25" t="s">
        <v>169</v>
      </c>
    </row>
    <row r="167" customFormat="false" ht="13.5" hidden="false" customHeight="false" outlineLevel="0" collapsed="false">
      <c r="A167" s="25"/>
    </row>
    <row r="168" customFormat="false" ht="13.5" hidden="false" customHeight="false" outlineLevel="0" collapsed="false">
      <c r="A168" s="25" t="s">
        <v>253</v>
      </c>
    </row>
    <row r="169" customFormat="false" ht="13.5" hidden="false" customHeight="false" outlineLevel="0" collapsed="false">
      <c r="A169" s="25" t="s">
        <v>254</v>
      </c>
    </row>
    <row r="170" customFormat="false" ht="13.5" hidden="false" customHeight="false" outlineLevel="0" collapsed="false">
      <c r="A170" s="25" t="s">
        <v>255</v>
      </c>
    </row>
    <row r="171" customFormat="false" ht="13.5" hidden="false" customHeight="false" outlineLevel="0" collapsed="false">
      <c r="A171" s="25" t="s">
        <v>256</v>
      </c>
    </row>
    <row r="172" customFormat="false" ht="13.5" hidden="false" customHeight="false" outlineLevel="0" collapsed="false">
      <c r="A172" s="25" t="s">
        <v>257</v>
      </c>
    </row>
    <row r="173" customFormat="false" ht="13.5" hidden="false" customHeight="false" outlineLevel="0" collapsed="false">
      <c r="A173" s="25" t="s">
        <v>258</v>
      </c>
    </row>
    <row r="174" customFormat="false" ht="13.5" hidden="false" customHeight="false" outlineLevel="0" collapsed="false">
      <c r="A174" s="25"/>
    </row>
    <row r="175" customFormat="false" ht="13.5" hidden="false" customHeight="false" outlineLevel="0" collapsed="false">
      <c r="A175" s="25" t="s">
        <v>259</v>
      </c>
    </row>
    <row r="176" customFormat="false" ht="13.5" hidden="false" customHeight="false" outlineLevel="0" collapsed="false">
      <c r="A176" s="25" t="s">
        <v>260</v>
      </c>
    </row>
    <row r="177" customFormat="false" ht="13.5" hidden="false" customHeight="false" outlineLevel="0" collapsed="false">
      <c r="A177" s="25" t="s">
        <v>261</v>
      </c>
    </row>
    <row r="178" customFormat="false" ht="13.5" hidden="false" customHeight="false" outlineLevel="0" collapsed="false">
      <c r="A178" s="25"/>
    </row>
    <row r="179" customFormat="false" ht="13.5" hidden="false" customHeight="false" outlineLevel="0" collapsed="false">
      <c r="A179" s="25" t="s">
        <v>262</v>
      </c>
    </row>
    <row r="180" customFormat="false" ht="13.5" hidden="false" customHeight="false" outlineLevel="0" collapsed="false">
      <c r="A180" s="25" t="s">
        <v>263</v>
      </c>
    </row>
    <row r="181" customFormat="false" ht="13.5" hidden="false" customHeight="false" outlineLevel="0" collapsed="false">
      <c r="A181" s="25" t="s">
        <v>264</v>
      </c>
    </row>
    <row r="182" customFormat="false" ht="13.5" hidden="false" customHeight="false" outlineLevel="0" collapsed="false">
      <c r="A182" s="25" t="s">
        <v>265</v>
      </c>
    </row>
    <row r="183" customFormat="false" ht="13.5" hidden="false" customHeight="false" outlineLevel="0" collapsed="false">
      <c r="A183" s="25" t="s">
        <v>266</v>
      </c>
    </row>
    <row r="184" customFormat="false" ht="13.5" hidden="false" customHeight="false" outlineLevel="0" collapsed="false">
      <c r="A184" s="25" t="s">
        <v>267</v>
      </c>
    </row>
    <row r="185" customFormat="false" ht="13.5" hidden="false" customHeight="false" outlineLevel="0" collapsed="false">
      <c r="A185" s="25" t="s">
        <v>268</v>
      </c>
    </row>
    <row r="186" customFormat="false" ht="13.5" hidden="false" customHeight="false" outlineLevel="0" collapsed="false">
      <c r="A186" s="25" t="s">
        <v>269</v>
      </c>
    </row>
    <row r="187" customFormat="false" ht="13.5" hidden="false" customHeight="false" outlineLevel="0" collapsed="false">
      <c r="A187" s="25" t="s">
        <v>270</v>
      </c>
    </row>
    <row r="188" customFormat="false" ht="13.5" hidden="false" customHeight="false" outlineLevel="0" collapsed="false">
      <c r="A188" s="25" t="s">
        <v>271</v>
      </c>
    </row>
    <row r="189" customFormat="false" ht="13.5" hidden="false" customHeight="false" outlineLevel="0" collapsed="false">
      <c r="A189" s="25" t="s">
        <v>272</v>
      </c>
    </row>
    <row r="190" customFormat="false" ht="13.5" hidden="false" customHeight="false" outlineLevel="0" collapsed="false">
      <c r="A190" s="25" t="s">
        <v>273</v>
      </c>
    </row>
    <row r="191" customFormat="false" ht="13.5" hidden="false" customHeight="false" outlineLevel="0" collapsed="false">
      <c r="A191" s="25" t="s">
        <v>274</v>
      </c>
    </row>
    <row r="192" customFormat="false" ht="13.5" hidden="false" customHeight="false" outlineLevel="0" collapsed="false">
      <c r="A192" s="25" t="s">
        <v>275</v>
      </c>
    </row>
    <row r="193" customFormat="false" ht="13.5" hidden="false" customHeight="false" outlineLevel="0" collapsed="false">
      <c r="A193" s="25" t="s">
        <v>276</v>
      </c>
    </row>
    <row r="194" customFormat="false" ht="13.5" hidden="false" customHeight="false" outlineLevel="0" collapsed="false">
      <c r="A194" s="25" t="s">
        <v>277</v>
      </c>
    </row>
    <row r="195" customFormat="false" ht="13.5" hidden="false" customHeight="false" outlineLevel="0" collapsed="false">
      <c r="A195" s="25" t="s">
        <v>278</v>
      </c>
    </row>
    <row r="196" customFormat="false" ht="13.5" hidden="false" customHeight="false" outlineLevel="0" collapsed="false">
      <c r="A196" s="25" t="s">
        <v>279</v>
      </c>
    </row>
    <row r="197" customFormat="false" ht="13.5" hidden="false" customHeight="false" outlineLevel="0" collapsed="false">
      <c r="A197" s="25" t="s">
        <v>280</v>
      </c>
    </row>
    <row r="198" customFormat="false" ht="13.5" hidden="false" customHeight="false" outlineLevel="0" collapsed="false">
      <c r="A198" s="25" t="s">
        <v>281</v>
      </c>
    </row>
    <row r="199" customFormat="false" ht="13.5" hidden="false" customHeight="false" outlineLevel="0" collapsed="false">
      <c r="A199" s="25" t="s">
        <v>282</v>
      </c>
    </row>
    <row r="200" customFormat="false" ht="13.5" hidden="false" customHeight="false" outlineLevel="0" collapsed="false">
      <c r="A200" s="25" t="s">
        <v>283</v>
      </c>
    </row>
    <row r="201" customFormat="false" ht="13.5" hidden="false" customHeight="false" outlineLevel="0" collapsed="false">
      <c r="A201" s="25" t="s">
        <v>284</v>
      </c>
    </row>
    <row r="202" customFormat="false" ht="13.5" hidden="false" customHeight="false" outlineLevel="0" collapsed="false">
      <c r="A202" s="25" t="s">
        <v>285</v>
      </c>
    </row>
    <row r="203" customFormat="false" ht="13.5" hidden="false" customHeight="false" outlineLevel="0" collapsed="false">
      <c r="A203" s="25" t="s">
        <v>286</v>
      </c>
    </row>
    <row r="204" customFormat="false" ht="13.5" hidden="false" customHeight="false" outlineLevel="0" collapsed="false">
      <c r="A204" s="25" t="s">
        <v>287</v>
      </c>
    </row>
    <row r="205" customFormat="false" ht="13.5" hidden="false" customHeight="false" outlineLevel="0" collapsed="false">
      <c r="A205" s="25" t="s">
        <v>288</v>
      </c>
    </row>
    <row r="206" customFormat="false" ht="13.5" hidden="false" customHeight="false" outlineLevel="0" collapsed="false">
      <c r="A206" s="25" t="s">
        <v>289</v>
      </c>
    </row>
    <row r="207" customFormat="false" ht="13.5" hidden="false" customHeight="false" outlineLevel="0" collapsed="false">
      <c r="A207" s="25" t="s">
        <v>290</v>
      </c>
    </row>
    <row r="208" customFormat="false" ht="13.5" hidden="false" customHeight="false" outlineLevel="0" collapsed="false">
      <c r="A208" s="25" t="s">
        <v>291</v>
      </c>
    </row>
    <row r="209" customFormat="false" ht="13.5" hidden="false" customHeight="false" outlineLevel="0" collapsed="false">
      <c r="A209" s="25" t="s">
        <v>292</v>
      </c>
    </row>
    <row r="210" customFormat="false" ht="13.5" hidden="false" customHeight="false" outlineLevel="0" collapsed="false">
      <c r="A210" s="25" t="s">
        <v>293</v>
      </c>
    </row>
    <row r="211" customFormat="false" ht="13.5" hidden="false" customHeight="false" outlineLevel="0" collapsed="false">
      <c r="A211" s="25" t="s">
        <v>294</v>
      </c>
    </row>
    <row r="212" customFormat="false" ht="13.5" hidden="false" customHeight="false" outlineLevel="0" collapsed="false">
      <c r="A212" s="25" t="s">
        <v>295</v>
      </c>
    </row>
    <row r="213" customFormat="false" ht="13.5" hidden="false" customHeight="false" outlineLevel="0" collapsed="false">
      <c r="A213" s="25" t="s">
        <v>296</v>
      </c>
    </row>
    <row r="214" customFormat="false" ht="13.5" hidden="false" customHeight="false" outlineLevel="0" collapsed="false">
      <c r="A214" s="25" t="s">
        <v>297</v>
      </c>
    </row>
    <row r="215" customFormat="false" ht="13.5" hidden="false" customHeight="false" outlineLevel="0" collapsed="false">
      <c r="A215" s="25"/>
    </row>
    <row r="216" s="29" customFormat="true" ht="13.5" hidden="false" customHeight="false" outlineLevel="0" collapsed="false">
      <c r="A216" s="2" t="s">
        <v>298</v>
      </c>
    </row>
    <row r="217" customFormat="false" ht="13.5" hidden="false" customHeight="false" outlineLevel="0" collapsed="false">
      <c r="A217" s="25"/>
    </row>
    <row r="218" customFormat="false" ht="13.5" hidden="false" customHeight="false" outlineLevel="0" collapsed="false">
      <c r="A218" s="25" t="s">
        <v>299</v>
      </c>
    </row>
    <row r="219" customFormat="false" ht="13.5" hidden="false" customHeight="false" outlineLevel="0" collapsed="false">
      <c r="A219" s="25" t="s">
        <v>300</v>
      </c>
    </row>
    <row r="220" customFormat="false" ht="13.5" hidden="false" customHeight="false" outlineLevel="0" collapsed="false">
      <c r="A220" s="25" t="s">
        <v>301</v>
      </c>
    </row>
    <row r="221" customFormat="false" ht="13.5" hidden="false" customHeight="false" outlineLevel="0" collapsed="false">
      <c r="A221" s="25" t="s">
        <v>302</v>
      </c>
    </row>
    <row r="222" customFormat="false" ht="13.5" hidden="false" customHeight="false" outlineLevel="0" collapsed="false">
      <c r="A222" s="25" t="s">
        <v>303</v>
      </c>
    </row>
    <row r="223" customFormat="false" ht="13.5" hidden="false" customHeight="false" outlineLevel="0" collapsed="false">
      <c r="A223" s="25" t="s">
        <v>304</v>
      </c>
    </row>
    <row r="224" customFormat="false" ht="13.5" hidden="false" customHeight="false" outlineLevel="0" collapsed="false">
      <c r="A224" s="25" t="s">
        <v>305</v>
      </c>
    </row>
    <row r="225" customFormat="false" ht="13.5" hidden="false" customHeight="false" outlineLevel="0" collapsed="false">
      <c r="A225" s="25" t="s">
        <v>306</v>
      </c>
    </row>
    <row r="226" customFormat="false" ht="13.5" hidden="false" customHeight="false" outlineLevel="0" collapsed="false">
      <c r="A226" s="25" t="s">
        <v>307</v>
      </c>
    </row>
    <row r="227" customFormat="false" ht="13.5" hidden="false" customHeight="false" outlineLevel="0" collapsed="false">
      <c r="A227" s="25" t="s">
        <v>308</v>
      </c>
    </row>
    <row r="228" customFormat="false" ht="13.5" hidden="false" customHeight="false" outlineLevel="0" collapsed="false">
      <c r="A228" s="25" t="s">
        <v>309</v>
      </c>
    </row>
    <row r="229" customFormat="false" ht="13.5" hidden="false" customHeight="false" outlineLevel="0" collapsed="false">
      <c r="A229" s="25" t="s">
        <v>310</v>
      </c>
    </row>
    <row r="230" customFormat="false" ht="13.5" hidden="false" customHeight="false" outlineLevel="0" collapsed="false">
      <c r="A230" s="25" t="s">
        <v>311</v>
      </c>
    </row>
    <row r="231" customFormat="false" ht="13.5" hidden="false" customHeight="false" outlineLevel="0" collapsed="false">
      <c r="A231" s="25" t="s">
        <v>312</v>
      </c>
    </row>
    <row r="232" customFormat="false" ht="13.5" hidden="false" customHeight="false" outlineLevel="0" collapsed="false">
      <c r="A232" s="25"/>
    </row>
    <row r="233" customFormat="false" ht="13.5" hidden="false" customHeight="false" outlineLevel="0" collapsed="false">
      <c r="A233" s="25"/>
    </row>
    <row r="234" customFormat="false" ht="13.5" hidden="false" customHeight="false" outlineLevel="0" collapsed="false">
      <c r="A234" s="25" t="s">
        <v>313</v>
      </c>
    </row>
    <row r="235" customFormat="false" ht="13.5" hidden="false" customHeight="false" outlineLevel="0" collapsed="false">
      <c r="A235" s="25" t="s">
        <v>314</v>
      </c>
    </row>
    <row r="236" customFormat="false" ht="13.5" hidden="false" customHeight="false" outlineLevel="0" collapsed="false">
      <c r="A236" s="25" t="s">
        <v>315</v>
      </c>
    </row>
    <row r="237" customFormat="false" ht="13.5" hidden="false" customHeight="false" outlineLevel="0" collapsed="false">
      <c r="A237" s="25" t="s">
        <v>316</v>
      </c>
    </row>
    <row r="238" customFormat="false" ht="13.5" hidden="false" customHeight="false" outlineLevel="0" collapsed="false">
      <c r="A238" s="25" t="s">
        <v>317</v>
      </c>
    </row>
    <row r="239" customFormat="false" ht="13.5" hidden="false" customHeight="false" outlineLevel="0" collapsed="false">
      <c r="A239" s="25" t="s">
        <v>318</v>
      </c>
    </row>
    <row r="240" customFormat="false" ht="13.5" hidden="false" customHeight="false" outlineLevel="0" collapsed="false">
      <c r="A240" s="25" t="s">
        <v>319</v>
      </c>
    </row>
    <row r="241" customFormat="false" ht="13.5" hidden="false" customHeight="false" outlineLevel="0" collapsed="false">
      <c r="A241" s="25" t="s">
        <v>320</v>
      </c>
    </row>
    <row r="242" customFormat="false" ht="13.5" hidden="false" customHeight="false" outlineLevel="0" collapsed="false">
      <c r="A242" s="25" t="s">
        <v>321</v>
      </c>
    </row>
    <row r="243" customFormat="false" ht="13.5" hidden="false" customHeight="false" outlineLevel="0" collapsed="false">
      <c r="A243" s="25" t="s">
        <v>322</v>
      </c>
    </row>
    <row r="244" customFormat="false" ht="13.5" hidden="false" customHeight="false" outlineLevel="0" collapsed="false">
      <c r="A244" s="25" t="s">
        <v>323</v>
      </c>
    </row>
    <row r="245" customFormat="false" ht="13.5" hidden="false" customHeight="false" outlineLevel="0" collapsed="false">
      <c r="A245" s="25" t="s">
        <v>324</v>
      </c>
    </row>
    <row r="246" customFormat="false" ht="13.5" hidden="false" customHeight="false" outlineLevel="0" collapsed="false">
      <c r="A246" s="25" t="s">
        <v>325</v>
      </c>
    </row>
    <row r="247" customFormat="false" ht="13.5" hidden="false" customHeight="false" outlineLevel="0" collapsed="false">
      <c r="A247" s="25" t="s">
        <v>326</v>
      </c>
    </row>
    <row r="248" customFormat="false" ht="13.5" hidden="false" customHeight="false" outlineLevel="0" collapsed="false">
      <c r="A248" s="25" t="s">
        <v>327</v>
      </c>
    </row>
    <row r="249" customFormat="false" ht="13.5" hidden="false" customHeight="false" outlineLevel="0" collapsed="false">
      <c r="A249" s="25" t="s">
        <v>328</v>
      </c>
    </row>
    <row r="250" customFormat="false" ht="13.5" hidden="false" customHeight="false" outlineLevel="0" collapsed="false">
      <c r="A250" s="25" t="s">
        <v>329</v>
      </c>
    </row>
    <row r="251" customFormat="false" ht="13.5" hidden="false" customHeight="false" outlineLevel="0" collapsed="false">
      <c r="A251" s="25" t="s">
        <v>330</v>
      </c>
    </row>
    <row r="252" customFormat="false" ht="13.5" hidden="false" customHeight="false" outlineLevel="0" collapsed="false">
      <c r="A252" s="25" t="s">
        <v>331</v>
      </c>
    </row>
    <row r="253" customFormat="false" ht="13.5" hidden="false" customHeight="false" outlineLevel="0" collapsed="false">
      <c r="A253" s="25"/>
    </row>
    <row r="254" customFormat="false" ht="13.5" hidden="false" customHeight="false" outlineLevel="0" collapsed="false">
      <c r="A254" s="25"/>
    </row>
    <row r="255" customFormat="false" ht="13.5" hidden="false" customHeight="false" outlineLevel="0" collapsed="false">
      <c r="A255" s="25"/>
    </row>
    <row r="256" customFormat="false" ht="13.5" hidden="false" customHeight="false" outlineLevel="0" collapsed="false">
      <c r="A256" s="25" t="s">
        <v>332</v>
      </c>
    </row>
    <row r="257" customFormat="false" ht="13.5" hidden="false" customHeight="false" outlineLevel="0" collapsed="false">
      <c r="A257" s="25"/>
    </row>
    <row r="258" customFormat="false" ht="13.5" hidden="false" customHeight="false" outlineLevel="0" collapsed="false">
      <c r="A258" s="25" t="s">
        <v>299</v>
      </c>
    </row>
    <row r="259" customFormat="false" ht="13.5" hidden="false" customHeight="false" outlineLevel="0" collapsed="false">
      <c r="A259" s="25" t="s">
        <v>333</v>
      </c>
    </row>
    <row r="260" customFormat="false" ht="13.5" hidden="false" customHeight="false" outlineLevel="0" collapsed="false">
      <c r="A260" s="25" t="s">
        <v>334</v>
      </c>
    </row>
    <row r="261" customFormat="false" ht="13.5" hidden="false" customHeight="false" outlineLevel="0" collapsed="false">
      <c r="A261" s="25" t="s">
        <v>335</v>
      </c>
    </row>
    <row r="262" customFormat="false" ht="13.5" hidden="false" customHeight="false" outlineLevel="0" collapsed="false">
      <c r="A262" s="25" t="s">
        <v>303</v>
      </c>
    </row>
    <row r="263" customFormat="false" ht="13.5" hidden="false" customHeight="false" outlineLevel="0" collapsed="false">
      <c r="A263" s="25" t="s">
        <v>304</v>
      </c>
    </row>
    <row r="264" customFormat="false" ht="13.5" hidden="false" customHeight="false" outlineLevel="0" collapsed="false">
      <c r="A264" s="25" t="s">
        <v>305</v>
      </c>
    </row>
    <row r="265" customFormat="false" ht="13.5" hidden="false" customHeight="false" outlineLevel="0" collapsed="false">
      <c r="A265" s="25" t="s">
        <v>306</v>
      </c>
    </row>
    <row r="266" customFormat="false" ht="13.5" hidden="false" customHeight="false" outlineLevel="0" collapsed="false">
      <c r="A266" s="25" t="s">
        <v>307</v>
      </c>
    </row>
    <row r="267" customFormat="false" ht="13.5" hidden="false" customHeight="false" outlineLevel="0" collapsed="false">
      <c r="A267" s="25" t="s">
        <v>308</v>
      </c>
    </row>
    <row r="268" customFormat="false" ht="13.5" hidden="false" customHeight="false" outlineLevel="0" collapsed="false">
      <c r="A268" s="25" t="s">
        <v>336</v>
      </c>
    </row>
    <row r="269" customFormat="false" ht="13.5" hidden="false" customHeight="false" outlineLevel="0" collapsed="false">
      <c r="A269" s="25" t="s">
        <v>337</v>
      </c>
    </row>
    <row r="270" customFormat="false" ht="13.5" hidden="false" customHeight="false" outlineLevel="0" collapsed="false">
      <c r="A270" s="25" t="s">
        <v>338</v>
      </c>
    </row>
    <row r="271" customFormat="false" ht="13.5" hidden="false" customHeight="false" outlineLevel="0" collapsed="false">
      <c r="A271" s="25" t="s">
        <v>312</v>
      </c>
    </row>
    <row r="272" customFormat="false" ht="13.5" hidden="false" customHeight="false" outlineLevel="0" collapsed="false">
      <c r="A272" s="25" t="s">
        <v>339</v>
      </c>
    </row>
    <row r="273" customFormat="false" ht="13.5" hidden="false" customHeight="false" outlineLevel="0" collapsed="false">
      <c r="A273" s="25"/>
    </row>
    <row r="274" customFormat="false" ht="13.5" hidden="false" customHeight="false" outlineLevel="0" collapsed="false">
      <c r="A274" s="25" t="s">
        <v>340</v>
      </c>
    </row>
    <row r="275" customFormat="false" ht="13.5" hidden="false" customHeight="false" outlineLevel="0" collapsed="false">
      <c r="A275" s="25" t="s">
        <v>341</v>
      </c>
    </row>
    <row r="276" customFormat="false" ht="13.5" hidden="false" customHeight="false" outlineLevel="0" collapsed="false">
      <c r="A276" s="25"/>
    </row>
    <row r="277" customFormat="false" ht="13.5" hidden="false" customHeight="false" outlineLevel="0" collapsed="false">
      <c r="A277" s="25" t="s">
        <v>342</v>
      </c>
    </row>
    <row r="278" customFormat="false" ht="13.5" hidden="false" customHeight="false" outlineLevel="0" collapsed="false">
      <c r="A278" s="25" t="s">
        <v>343</v>
      </c>
    </row>
    <row r="279" customFormat="false" ht="13.5" hidden="false" customHeight="false" outlineLevel="0" collapsed="false">
      <c r="A279" s="25" t="s">
        <v>344</v>
      </c>
    </row>
    <row r="280" customFormat="false" ht="13.5" hidden="false" customHeight="false" outlineLevel="0" collapsed="false">
      <c r="A280" s="25" t="s">
        <v>345</v>
      </c>
    </row>
    <row r="281" customFormat="false" ht="13.5" hidden="false" customHeight="false" outlineLevel="0" collapsed="false">
      <c r="A281" s="25" t="s">
        <v>346</v>
      </c>
    </row>
    <row r="282" customFormat="false" ht="13.5" hidden="false" customHeight="false" outlineLevel="0" collapsed="false">
      <c r="A282" s="25" t="s">
        <v>347</v>
      </c>
    </row>
    <row r="283" customFormat="false" ht="13.5" hidden="false" customHeight="false" outlineLevel="0" collapsed="false">
      <c r="A283" s="25" t="s">
        <v>348</v>
      </c>
    </row>
    <row r="284" customFormat="false" ht="13.5" hidden="false" customHeight="false" outlineLevel="0" collapsed="false">
      <c r="A284" s="25"/>
    </row>
    <row r="285" customFormat="false" ht="13.5" hidden="false" customHeight="false" outlineLevel="0" collapsed="false">
      <c r="A285" s="25" t="s">
        <v>349</v>
      </c>
    </row>
    <row r="286" customFormat="false" ht="13.5" hidden="false" customHeight="false" outlineLevel="0" collapsed="false">
      <c r="A286" s="25" t="s">
        <v>350</v>
      </c>
    </row>
    <row r="287" customFormat="false" ht="13.5" hidden="false" customHeight="false" outlineLevel="0" collapsed="false">
      <c r="A287" s="25" t="s">
        <v>351</v>
      </c>
    </row>
    <row r="288" customFormat="false" ht="13.5" hidden="false" customHeight="false" outlineLevel="0" collapsed="false">
      <c r="A288" s="25" t="s">
        <v>352</v>
      </c>
    </row>
    <row r="289" customFormat="false" ht="13.5" hidden="false" customHeight="false" outlineLevel="0" collapsed="false">
      <c r="A289" s="25" t="s">
        <v>353</v>
      </c>
    </row>
    <row r="290" customFormat="false" ht="13.5" hidden="false" customHeight="false" outlineLevel="0" collapsed="false">
      <c r="A290" s="25"/>
    </row>
    <row r="291" s="29" customFormat="true" ht="13.5" hidden="false" customHeight="false" outlineLevel="0" collapsed="false">
      <c r="A291" s="2" t="s">
        <v>354</v>
      </c>
    </row>
    <row r="292" customFormat="false" ht="13.5" hidden="false" customHeight="false" outlineLevel="0" collapsed="false">
      <c r="A292" s="25"/>
    </row>
    <row r="293" customFormat="false" ht="13.5" hidden="false" customHeight="false" outlineLevel="0" collapsed="false">
      <c r="A293" s="25" t="s">
        <v>355</v>
      </c>
    </row>
    <row r="294" customFormat="false" ht="13.5" hidden="false" customHeight="false" outlineLevel="0" collapsed="false">
      <c r="A294" s="25" t="s">
        <v>356</v>
      </c>
    </row>
    <row r="295" customFormat="false" ht="13.5" hidden="false" customHeight="false" outlineLevel="0" collapsed="false">
      <c r="A295" s="25" t="s">
        <v>357</v>
      </c>
    </row>
    <row r="296" customFormat="false" ht="13.5" hidden="false" customHeight="false" outlineLevel="0" collapsed="false">
      <c r="A296" s="25" t="s">
        <v>358</v>
      </c>
    </row>
    <row r="297" customFormat="false" ht="13.5" hidden="false" customHeight="false" outlineLevel="0" collapsed="false">
      <c r="A297" s="25" t="s">
        <v>359</v>
      </c>
    </row>
    <row r="298" customFormat="false" ht="13.5" hidden="false" customHeight="false" outlineLevel="0" collapsed="false">
      <c r="A298" s="25" t="s">
        <v>360</v>
      </c>
    </row>
    <row r="299" customFormat="false" ht="13.5" hidden="false" customHeight="false" outlineLevel="0" collapsed="false">
      <c r="A299" s="25" t="s">
        <v>361</v>
      </c>
    </row>
    <row r="300" customFormat="false" ht="13.5" hidden="false" customHeight="false" outlineLevel="0" collapsed="false">
      <c r="A300" s="25" t="s">
        <v>362</v>
      </c>
    </row>
    <row r="301" customFormat="false" ht="13.5" hidden="false" customHeight="false" outlineLevel="0" collapsed="false">
      <c r="A301" s="25" t="s">
        <v>363</v>
      </c>
    </row>
    <row r="302" customFormat="false" ht="13.5" hidden="false" customHeight="false" outlineLevel="0" collapsed="false">
      <c r="A302" s="25" t="s">
        <v>364</v>
      </c>
    </row>
    <row r="303" customFormat="false" ht="13.5" hidden="false" customHeight="false" outlineLevel="0" collapsed="false">
      <c r="A303" s="25" t="s">
        <v>365</v>
      </c>
    </row>
    <row r="304" customFormat="false" ht="13.5" hidden="false" customHeight="false" outlineLevel="0" collapsed="false">
      <c r="A304" s="25" t="s">
        <v>366</v>
      </c>
    </row>
    <row r="305" customFormat="false" ht="13.5" hidden="false" customHeight="false" outlineLevel="0" collapsed="false">
      <c r="A305" s="25" t="s">
        <v>367</v>
      </c>
    </row>
    <row r="306" customFormat="false" ht="13.5" hidden="false" customHeight="false" outlineLevel="0" collapsed="false">
      <c r="A306" s="25" t="s">
        <v>368</v>
      </c>
    </row>
    <row r="307" customFormat="false" ht="13.5" hidden="false" customHeight="false" outlineLevel="0" collapsed="false">
      <c r="A307" s="25"/>
    </row>
    <row r="308" customFormat="false" ht="13.5" hidden="false" customHeight="false" outlineLevel="0" collapsed="false">
      <c r="A308" s="25"/>
    </row>
    <row r="309" customFormat="false" ht="13.5" hidden="false" customHeight="false" outlineLevel="0" collapsed="false">
      <c r="A309" s="25" t="s">
        <v>369</v>
      </c>
    </row>
    <row r="310" customFormat="false" ht="13.5" hidden="false" customHeight="false" outlineLevel="0" collapsed="false">
      <c r="A310" s="25" t="s">
        <v>370</v>
      </c>
    </row>
    <row r="311" customFormat="false" ht="13.5" hidden="false" customHeight="false" outlineLevel="0" collapsed="false">
      <c r="A311" s="25" t="s">
        <v>371</v>
      </c>
    </row>
    <row r="312" customFormat="false" ht="13.5" hidden="false" customHeight="false" outlineLevel="0" collapsed="false">
      <c r="A312" s="25" t="s">
        <v>372</v>
      </c>
    </row>
    <row r="313" customFormat="false" ht="13.5" hidden="false" customHeight="false" outlineLevel="0" collapsed="false">
      <c r="A313" s="25" t="s">
        <v>373</v>
      </c>
    </row>
    <row r="314" customFormat="false" ht="13.5" hidden="false" customHeight="false" outlineLevel="0" collapsed="false">
      <c r="A314" s="25" t="s">
        <v>374</v>
      </c>
    </row>
    <row r="315" customFormat="false" ht="13.5" hidden="false" customHeight="false" outlineLevel="0" collapsed="false">
      <c r="A315" s="25" t="s">
        <v>375</v>
      </c>
    </row>
    <row r="316" customFormat="false" ht="13.5" hidden="false" customHeight="false" outlineLevel="0" collapsed="false">
      <c r="A316" s="25" t="s">
        <v>376</v>
      </c>
    </row>
    <row r="317" customFormat="false" ht="13.5" hidden="false" customHeight="false" outlineLevel="0" collapsed="false">
      <c r="A317" s="25" t="s">
        <v>377</v>
      </c>
    </row>
    <row r="318" customFormat="false" ht="13.5" hidden="false" customHeight="false" outlineLevel="0" collapsed="false">
      <c r="A318" s="25" t="s">
        <v>378</v>
      </c>
    </row>
    <row r="319" customFormat="false" ht="13.5" hidden="false" customHeight="false" outlineLevel="0" collapsed="false">
      <c r="A319" s="25" t="s">
        <v>379</v>
      </c>
    </row>
    <row r="320" customFormat="false" ht="13.5" hidden="false" customHeight="false" outlineLevel="0" collapsed="false">
      <c r="A320" s="25"/>
    </row>
    <row r="321" customFormat="false" ht="13.5" hidden="false" customHeight="false" outlineLevel="0" collapsed="false">
      <c r="A321" s="25"/>
    </row>
    <row r="322" customFormat="false" ht="13.5" hidden="false" customHeight="false" outlineLevel="0" collapsed="false">
      <c r="A322" s="25" t="s">
        <v>5</v>
      </c>
    </row>
    <row r="323" s="29" customFormat="true" ht="13.5" hidden="false" customHeight="false" outlineLevel="0" collapsed="false">
      <c r="A323" s="2" t="s">
        <v>380</v>
      </c>
    </row>
    <row r="324" customFormat="false" ht="13.5" hidden="false" customHeight="false" outlineLevel="0" collapsed="false">
      <c r="A324" s="25"/>
    </row>
    <row r="325" customFormat="false" ht="13.5" hidden="false" customHeight="false" outlineLevel="0" collapsed="false">
      <c r="A325" s="25" t="s">
        <v>381</v>
      </c>
    </row>
    <row r="326" customFormat="false" ht="13.5" hidden="false" customHeight="false" outlineLevel="0" collapsed="false">
      <c r="A326" s="25"/>
    </row>
    <row r="327" customFormat="false" ht="13.5" hidden="false" customHeight="false" outlineLevel="0" collapsed="false">
      <c r="A327" s="25" t="s">
        <v>382</v>
      </c>
    </row>
    <row r="328" customFormat="false" ht="13.5" hidden="false" customHeight="false" outlineLevel="0" collapsed="false">
      <c r="A328" s="25" t="s">
        <v>383</v>
      </c>
    </row>
    <row r="329" customFormat="false" ht="13.5" hidden="false" customHeight="false" outlineLevel="0" collapsed="false">
      <c r="A329" s="25" t="s">
        <v>384</v>
      </c>
    </row>
    <row r="330" customFormat="false" ht="13.5" hidden="false" customHeight="false" outlineLevel="0" collapsed="false">
      <c r="A330" s="25" t="s">
        <v>385</v>
      </c>
    </row>
    <row r="331" customFormat="false" ht="13.5" hidden="false" customHeight="false" outlineLevel="0" collapsed="false">
      <c r="A331" s="25" t="s">
        <v>386</v>
      </c>
    </row>
    <row r="332" customFormat="false" ht="13.5" hidden="false" customHeight="false" outlineLevel="0" collapsed="false">
      <c r="A332" s="25" t="s">
        <v>387</v>
      </c>
    </row>
    <row r="333" customFormat="false" ht="13.5" hidden="false" customHeight="false" outlineLevel="0" collapsed="false">
      <c r="A333" s="25"/>
    </row>
    <row r="334" customFormat="false" ht="13.5" hidden="false" customHeight="false" outlineLevel="0" collapsed="false">
      <c r="A334" s="25" t="s">
        <v>388</v>
      </c>
    </row>
    <row r="335" customFormat="false" ht="13.5" hidden="false" customHeight="false" outlineLevel="0" collapsed="false">
      <c r="A335" s="25" t="s">
        <v>389</v>
      </c>
    </row>
    <row r="336" customFormat="false" ht="13.5" hidden="false" customHeight="false" outlineLevel="0" collapsed="false">
      <c r="A336" s="25"/>
    </row>
    <row r="337" customFormat="false" ht="13.5" hidden="false" customHeight="false" outlineLevel="0" collapsed="false">
      <c r="A337" s="25" t="s">
        <v>390</v>
      </c>
    </row>
    <row r="338" customFormat="false" ht="13.5" hidden="false" customHeight="false" outlineLevel="0" collapsed="false">
      <c r="A338" s="25" t="s">
        <v>391</v>
      </c>
    </row>
    <row r="339" customFormat="false" ht="13.5" hidden="false" customHeight="false" outlineLevel="0" collapsed="false">
      <c r="A339" s="25" t="s">
        <v>392</v>
      </c>
    </row>
    <row r="340" customFormat="false" ht="13.5" hidden="false" customHeight="false" outlineLevel="0" collapsed="false">
      <c r="A340" s="25" t="s">
        <v>393</v>
      </c>
    </row>
    <row r="341" customFormat="false" ht="13.5" hidden="false" customHeight="false" outlineLevel="0" collapsed="false">
      <c r="A341" s="25" t="s">
        <v>394</v>
      </c>
    </row>
    <row r="342" customFormat="false" ht="13.5" hidden="false" customHeight="false" outlineLevel="0" collapsed="false">
      <c r="A342" s="25" t="s">
        <v>395</v>
      </c>
    </row>
    <row r="343" customFormat="false" ht="13.5" hidden="false" customHeight="false" outlineLevel="0" collapsed="false">
      <c r="A343" s="25" t="s">
        <v>396</v>
      </c>
    </row>
    <row r="344" customFormat="false" ht="13.5" hidden="false" customHeight="false" outlineLevel="0" collapsed="false">
      <c r="A344" s="25" t="s">
        <v>397</v>
      </c>
    </row>
    <row r="345" customFormat="false" ht="13.5" hidden="false" customHeight="false" outlineLevel="0" collapsed="false">
      <c r="A345" s="25" t="s">
        <v>398</v>
      </c>
    </row>
    <row r="346" customFormat="false" ht="13.5" hidden="false" customHeight="false" outlineLevel="0" collapsed="false">
      <c r="A346" s="25" t="s">
        <v>399</v>
      </c>
    </row>
    <row r="347" customFormat="false" ht="13.5" hidden="false" customHeight="false" outlineLevel="0" collapsed="false">
      <c r="A347" s="25" t="s">
        <v>400</v>
      </c>
    </row>
    <row r="348" customFormat="false" ht="13.5" hidden="false" customHeight="false" outlineLevel="0" collapsed="false">
      <c r="A348" s="25" t="s">
        <v>401</v>
      </c>
    </row>
    <row r="349" customFormat="false" ht="13.5" hidden="false" customHeight="false" outlineLevel="0" collapsed="false">
      <c r="A349" s="25" t="s">
        <v>402</v>
      </c>
    </row>
    <row r="350" customFormat="false" ht="13.5" hidden="false" customHeight="false" outlineLevel="0" collapsed="false">
      <c r="A350" s="25" t="s">
        <v>403</v>
      </c>
    </row>
    <row r="351" customFormat="false" ht="13.5" hidden="false" customHeight="false" outlineLevel="0" collapsed="false">
      <c r="A351" s="25" t="s">
        <v>404</v>
      </c>
    </row>
    <row r="352" customFormat="false" ht="13.5" hidden="false" customHeight="false" outlineLevel="0" collapsed="false">
      <c r="A352" s="25" t="s">
        <v>405</v>
      </c>
    </row>
    <row r="353" customFormat="false" ht="13.5" hidden="false" customHeight="false" outlineLevel="0" collapsed="false">
      <c r="A353" s="25" t="s">
        <v>406</v>
      </c>
    </row>
    <row r="354" customFormat="false" ht="13.5" hidden="false" customHeight="false" outlineLevel="0" collapsed="false">
      <c r="A354" s="25" t="s">
        <v>407</v>
      </c>
    </row>
    <row r="355" customFormat="false" ht="13.5" hidden="false" customHeight="false" outlineLevel="0" collapsed="false">
      <c r="A355" s="25" t="s">
        <v>408</v>
      </c>
    </row>
    <row r="356" customFormat="false" ht="13.5" hidden="false" customHeight="false" outlineLevel="0" collapsed="false">
      <c r="A356" s="25" t="s">
        <v>409</v>
      </c>
    </row>
    <row r="357" customFormat="false" ht="13.5" hidden="false" customHeight="false" outlineLevel="0" collapsed="false">
      <c r="A357" s="25" t="s">
        <v>410</v>
      </c>
    </row>
    <row r="358" customFormat="false" ht="13.5" hidden="false" customHeight="false" outlineLevel="0" collapsed="false">
      <c r="A358" s="25" t="s">
        <v>411</v>
      </c>
    </row>
    <row r="359" customFormat="false" ht="13.5" hidden="false" customHeight="false" outlineLevel="0" collapsed="false">
      <c r="A359" s="25"/>
    </row>
    <row r="360" customFormat="false" ht="13.5" hidden="false" customHeight="false" outlineLevel="0" collapsed="false">
      <c r="A360" s="25" t="s">
        <v>412</v>
      </c>
    </row>
    <row r="361" customFormat="false" ht="13.5" hidden="false" customHeight="false" outlineLevel="0" collapsed="false">
      <c r="A361" s="25" t="s">
        <v>413</v>
      </c>
    </row>
    <row r="362" customFormat="false" ht="13.5" hidden="false" customHeight="false" outlineLevel="0" collapsed="false">
      <c r="A362" s="25" t="s">
        <v>414</v>
      </c>
    </row>
    <row r="363" customFormat="false" ht="13.5" hidden="false" customHeight="false" outlineLevel="0" collapsed="false">
      <c r="A363" s="25"/>
    </row>
    <row r="364" customFormat="false" ht="13.5" hidden="false" customHeight="false" outlineLevel="0" collapsed="false">
      <c r="A364" s="25" t="s">
        <v>415</v>
      </c>
    </row>
    <row r="365" customFormat="false" ht="13.5" hidden="false" customHeight="false" outlineLevel="0" collapsed="false">
      <c r="A365" s="25" t="s">
        <v>416</v>
      </c>
    </row>
    <row r="366" customFormat="false" ht="13.5" hidden="false" customHeight="false" outlineLevel="0" collapsed="false">
      <c r="A366" s="25" t="s">
        <v>417</v>
      </c>
    </row>
    <row r="367" customFormat="false" ht="13.5" hidden="false" customHeight="false" outlineLevel="0" collapsed="false">
      <c r="A367" s="25" t="s">
        <v>418</v>
      </c>
    </row>
    <row r="368" customFormat="false" ht="13.5" hidden="false" customHeight="false" outlineLevel="0" collapsed="false">
      <c r="A368" s="25" t="s">
        <v>419</v>
      </c>
    </row>
    <row r="369" customFormat="false" ht="13.5" hidden="false" customHeight="false" outlineLevel="0" collapsed="false">
      <c r="A369" s="25" t="s">
        <v>420</v>
      </c>
    </row>
    <row r="370" customFormat="false" ht="13.5" hidden="false" customHeight="false" outlineLevel="0" collapsed="false">
      <c r="A370" s="25" t="s">
        <v>421</v>
      </c>
    </row>
    <row r="371" customFormat="false" ht="13.5" hidden="false" customHeight="false" outlineLevel="0" collapsed="false">
      <c r="A371" s="25" t="s">
        <v>422</v>
      </c>
    </row>
    <row r="372" customFormat="false" ht="13.5" hidden="false" customHeight="false" outlineLevel="0" collapsed="false">
      <c r="A372" s="25" t="s">
        <v>423</v>
      </c>
    </row>
    <row r="373" customFormat="false" ht="13.5" hidden="false" customHeight="false" outlineLevel="0" collapsed="false">
      <c r="A373" s="25" t="s">
        <v>424</v>
      </c>
    </row>
    <row r="374" customFormat="false" ht="13.5" hidden="false" customHeight="false" outlineLevel="0" collapsed="false">
      <c r="A374" s="25" t="s">
        <v>425</v>
      </c>
    </row>
    <row r="375" customFormat="false" ht="13.5" hidden="false" customHeight="false" outlineLevel="0" collapsed="false">
      <c r="A375" s="25" t="s">
        <v>426</v>
      </c>
    </row>
    <row r="376" customFormat="false" ht="13.5" hidden="false" customHeight="false" outlineLevel="0" collapsed="false">
      <c r="A376" s="25" t="s">
        <v>427</v>
      </c>
    </row>
    <row r="377" customFormat="false" ht="13.5" hidden="false" customHeight="false" outlineLevel="0" collapsed="false">
      <c r="A377" s="25" t="s">
        <v>428</v>
      </c>
    </row>
    <row r="378" customFormat="false" ht="13.5" hidden="false" customHeight="false" outlineLevel="0" collapsed="false">
      <c r="A378" s="25" t="s">
        <v>429</v>
      </c>
    </row>
    <row r="379" customFormat="false" ht="13.5" hidden="false" customHeight="false" outlineLevel="0" collapsed="false">
      <c r="A379" s="25"/>
    </row>
    <row r="380" customFormat="false" ht="13.5" hidden="false" customHeight="false" outlineLevel="0" collapsed="false">
      <c r="A380" s="25" t="s">
        <v>430</v>
      </c>
    </row>
    <row r="381" customFormat="false" ht="13.5" hidden="false" customHeight="false" outlineLevel="0" collapsed="false">
      <c r="A381" s="25" t="s">
        <v>431</v>
      </c>
    </row>
    <row r="382" customFormat="false" ht="13.5" hidden="false" customHeight="false" outlineLevel="0" collapsed="false">
      <c r="A382" s="25" t="s">
        <v>432</v>
      </c>
    </row>
    <row r="383" customFormat="false" ht="13.5" hidden="false" customHeight="false" outlineLevel="0" collapsed="false">
      <c r="A383" s="25" t="s">
        <v>433</v>
      </c>
    </row>
    <row r="384" customFormat="false" ht="13.5" hidden="false" customHeight="false" outlineLevel="0" collapsed="false">
      <c r="A384" s="25"/>
    </row>
    <row r="385" customFormat="false" ht="13.5" hidden="false" customHeight="false" outlineLevel="0" collapsed="false">
      <c r="A385" s="25" t="s">
        <v>434</v>
      </c>
    </row>
    <row r="386" customFormat="false" ht="13.5" hidden="false" customHeight="false" outlineLevel="0" collapsed="false">
      <c r="A386" s="25" t="s">
        <v>435</v>
      </c>
    </row>
    <row r="387" customFormat="false" ht="13.5" hidden="false" customHeight="false" outlineLevel="0" collapsed="false">
      <c r="A387" s="25"/>
    </row>
    <row r="388" customFormat="false" ht="13.5" hidden="false" customHeight="false" outlineLevel="0" collapsed="false">
      <c r="A388" s="25" t="s">
        <v>436</v>
      </c>
    </row>
    <row r="389" customFormat="false" ht="13.5" hidden="false" customHeight="false" outlineLevel="0" collapsed="false">
      <c r="A389" s="25"/>
    </row>
    <row r="390" customFormat="false" ht="13.5" hidden="false" customHeight="false" outlineLevel="0" collapsed="false">
      <c r="A390" s="25"/>
    </row>
    <row r="391" customFormat="false" ht="13.5" hidden="false" customHeight="false" outlineLevel="0" collapsed="false">
      <c r="A391" s="25"/>
    </row>
    <row r="392" customFormat="false" ht="13.5" hidden="false" customHeight="false" outlineLevel="0" collapsed="false">
      <c r="A392" s="25" t="s">
        <v>437</v>
      </c>
    </row>
    <row r="393" customFormat="false" ht="13.5" hidden="false" customHeight="false" outlineLevel="0" collapsed="false">
      <c r="A393" s="25" t="s">
        <v>438</v>
      </c>
    </row>
    <row r="394" customFormat="false" ht="13.5" hidden="false" customHeight="false" outlineLevel="0" collapsed="false">
      <c r="A394" s="25"/>
    </row>
    <row r="395" customFormat="false" ht="13.5" hidden="false" customHeight="false" outlineLevel="0" collapsed="false">
      <c r="A395" s="25" t="s">
        <v>439</v>
      </c>
    </row>
    <row r="396" customFormat="false" ht="13.5" hidden="false" customHeight="false" outlineLevel="0" collapsed="false">
      <c r="A396" s="25" t="s">
        <v>440</v>
      </c>
    </row>
    <row r="397" customFormat="false" ht="13.5" hidden="false" customHeight="false" outlineLevel="0" collapsed="false">
      <c r="A397" s="25" t="s">
        <v>441</v>
      </c>
    </row>
    <row r="398" customFormat="false" ht="13.5" hidden="false" customHeight="false" outlineLevel="0" collapsed="false">
      <c r="A398" s="25" t="s">
        <v>442</v>
      </c>
    </row>
    <row r="399" customFormat="false" ht="13.5" hidden="false" customHeight="false" outlineLevel="0" collapsed="false">
      <c r="A399" s="25" t="s">
        <v>443</v>
      </c>
    </row>
    <row r="400" customFormat="false" ht="13.5" hidden="false" customHeight="false" outlineLevel="0" collapsed="false">
      <c r="A400" s="25" t="s">
        <v>444</v>
      </c>
    </row>
    <row r="401" customFormat="false" ht="13.5" hidden="false" customHeight="false" outlineLevel="0" collapsed="false">
      <c r="A401" s="25" t="s">
        <v>445</v>
      </c>
    </row>
    <row r="402" customFormat="false" ht="13.5" hidden="false" customHeight="false" outlineLevel="0" collapsed="false">
      <c r="A402" s="25" t="s">
        <v>446</v>
      </c>
    </row>
    <row r="403" customFormat="false" ht="13.5" hidden="false" customHeight="false" outlineLevel="0" collapsed="false">
      <c r="A403" s="25" t="s">
        <v>447</v>
      </c>
    </row>
    <row r="404" customFormat="false" ht="13.5" hidden="false" customHeight="false" outlineLevel="0" collapsed="false">
      <c r="A404" s="25" t="s">
        <v>448</v>
      </c>
    </row>
    <row r="405" customFormat="false" ht="13.5" hidden="false" customHeight="false" outlineLevel="0" collapsed="false">
      <c r="A405" s="25" t="s">
        <v>449</v>
      </c>
    </row>
    <row r="406" customFormat="false" ht="13.5" hidden="false" customHeight="false" outlineLevel="0" collapsed="false">
      <c r="A406" s="25"/>
    </row>
    <row r="407" customFormat="false" ht="13.5" hidden="false" customHeight="false" outlineLevel="0" collapsed="false">
      <c r="A407" s="25" t="s">
        <v>450</v>
      </c>
    </row>
    <row r="408" customFormat="false" ht="13.5" hidden="false" customHeight="false" outlineLevel="0" collapsed="false">
      <c r="A408" s="25" t="s">
        <v>451</v>
      </c>
    </row>
    <row r="409" customFormat="false" ht="13.5" hidden="false" customHeight="false" outlineLevel="0" collapsed="false">
      <c r="A409" s="25" t="s">
        <v>452</v>
      </c>
    </row>
    <row r="410" customFormat="false" ht="13.5" hidden="false" customHeight="false" outlineLevel="0" collapsed="false">
      <c r="A410" s="25" t="s">
        <v>453</v>
      </c>
    </row>
    <row r="411" customFormat="false" ht="13.5" hidden="false" customHeight="false" outlineLevel="0" collapsed="false">
      <c r="A411" s="25"/>
    </row>
    <row r="412" customFormat="false" ht="13.5" hidden="false" customHeight="false" outlineLevel="0" collapsed="false">
      <c r="A412" s="25" t="s">
        <v>454</v>
      </c>
    </row>
    <row r="413" customFormat="false" ht="13.5" hidden="false" customHeight="false" outlineLevel="0" collapsed="false">
      <c r="A413" s="25" t="s">
        <v>455</v>
      </c>
    </row>
    <row r="414" customFormat="false" ht="13.5" hidden="false" customHeight="false" outlineLevel="0" collapsed="false">
      <c r="A414" s="25"/>
    </row>
    <row r="415" customFormat="false" ht="13.5" hidden="false" customHeight="false" outlineLevel="0" collapsed="false">
      <c r="A415" s="25" t="s">
        <v>335</v>
      </c>
    </row>
    <row r="416" customFormat="false" ht="13.5" hidden="false" customHeight="false" outlineLevel="0" collapsed="false">
      <c r="A416" s="25" t="s">
        <v>456</v>
      </c>
    </row>
    <row r="417" customFormat="false" ht="13.5" hidden="false" customHeight="false" outlineLevel="0" collapsed="false">
      <c r="A417" s="25" t="s">
        <v>457</v>
      </c>
    </row>
    <row r="418" customFormat="false" ht="13.5" hidden="false" customHeight="false" outlineLevel="0" collapsed="false">
      <c r="A418" s="25" t="s">
        <v>458</v>
      </c>
    </row>
    <row r="419" customFormat="false" ht="13.5" hidden="false" customHeight="false" outlineLevel="0" collapsed="false">
      <c r="A419" s="25" t="s">
        <v>459</v>
      </c>
    </row>
    <row r="420" customFormat="false" ht="13.5" hidden="false" customHeight="false" outlineLevel="0" collapsed="false">
      <c r="A420" s="25" t="s">
        <v>460</v>
      </c>
    </row>
    <row r="421" customFormat="false" ht="13.5" hidden="false" customHeight="false" outlineLevel="0" collapsed="false">
      <c r="A421" s="25" t="s">
        <v>461</v>
      </c>
    </row>
    <row r="422" customFormat="false" ht="13.5" hidden="false" customHeight="false" outlineLevel="0" collapsed="false">
      <c r="A422" s="25" t="s">
        <v>462</v>
      </c>
    </row>
    <row r="423" customFormat="false" ht="13.5" hidden="false" customHeight="false" outlineLevel="0" collapsed="false">
      <c r="A423" s="25" t="s">
        <v>463</v>
      </c>
    </row>
    <row r="424" customFormat="false" ht="13.5" hidden="false" customHeight="false" outlineLevel="0" collapsed="false">
      <c r="A424" s="25" t="s">
        <v>464</v>
      </c>
    </row>
    <row r="425" customFormat="false" ht="13.5" hidden="false" customHeight="false" outlineLevel="0" collapsed="false">
      <c r="A425" s="25" t="s">
        <v>465</v>
      </c>
    </row>
    <row r="426" customFormat="false" ht="13.5" hidden="false" customHeight="false" outlineLevel="0" collapsed="false">
      <c r="A426" s="25" t="s">
        <v>466</v>
      </c>
    </row>
    <row r="427" customFormat="false" ht="13.5" hidden="false" customHeight="false" outlineLevel="0" collapsed="false">
      <c r="A427" s="25" t="s">
        <v>467</v>
      </c>
    </row>
    <row r="428" customFormat="false" ht="13.5" hidden="false" customHeight="false" outlineLevel="0" collapsed="false">
      <c r="A428" s="25" t="s">
        <v>468</v>
      </c>
    </row>
    <row r="429" customFormat="false" ht="13.5" hidden="false" customHeight="false" outlineLevel="0" collapsed="false">
      <c r="A429" s="25" t="s">
        <v>469</v>
      </c>
    </row>
    <row r="430" customFormat="false" ht="13.5" hidden="false" customHeight="false" outlineLevel="0" collapsed="false">
      <c r="A430" s="25" t="s">
        <v>470</v>
      </c>
    </row>
    <row r="431" customFormat="false" ht="13.5" hidden="false" customHeight="false" outlineLevel="0" collapsed="false">
      <c r="A431" s="25" t="s">
        <v>471</v>
      </c>
    </row>
    <row r="432" customFormat="false" ht="13.5" hidden="false" customHeight="false" outlineLevel="0" collapsed="false">
      <c r="A432" s="25" t="s">
        <v>472</v>
      </c>
    </row>
    <row r="433" customFormat="false" ht="13.5" hidden="false" customHeight="false" outlineLevel="0" collapsed="false">
      <c r="A433" s="25" t="s">
        <v>473</v>
      </c>
    </row>
    <row r="434" customFormat="false" ht="13.5" hidden="false" customHeight="false" outlineLevel="0" collapsed="false">
      <c r="A434" s="25" t="s">
        <v>474</v>
      </c>
    </row>
    <row r="435" customFormat="false" ht="13.5" hidden="false" customHeight="false" outlineLevel="0" collapsed="false">
      <c r="A435" s="25"/>
    </row>
    <row r="436" customFormat="false" ht="13.5" hidden="false" customHeight="false" outlineLevel="0" collapsed="false">
      <c r="A436" s="25" t="s">
        <v>475</v>
      </c>
    </row>
    <row r="437" customFormat="false" ht="13.5" hidden="false" customHeight="false" outlineLevel="0" collapsed="false">
      <c r="A437" s="25" t="s">
        <v>476</v>
      </c>
    </row>
    <row r="438" customFormat="false" ht="13.5" hidden="false" customHeight="false" outlineLevel="0" collapsed="false">
      <c r="A438" s="25" t="s">
        <v>477</v>
      </c>
    </row>
    <row r="439" customFormat="false" ht="13.5" hidden="false" customHeight="false" outlineLevel="0" collapsed="false">
      <c r="A439" s="25" t="n">
        <v>5.9</v>
      </c>
    </row>
    <row r="440" customFormat="false" ht="13.5" hidden="false" customHeight="false" outlineLevel="0" collapsed="false">
      <c r="A440" s="25" t="s">
        <v>478</v>
      </c>
    </row>
    <row r="441" customFormat="false" ht="13.5" hidden="false" customHeight="false" outlineLevel="0" collapsed="false">
      <c r="A441" s="25" t="s">
        <v>479</v>
      </c>
    </row>
    <row r="442" customFormat="false" ht="13.5" hidden="false" customHeight="false" outlineLevel="0" collapsed="false">
      <c r="A442" s="25" t="s">
        <v>480</v>
      </c>
    </row>
    <row r="443" customFormat="false" ht="13.5" hidden="false" customHeight="false" outlineLevel="0" collapsed="false">
      <c r="A443" s="25" t="s">
        <v>481</v>
      </c>
    </row>
    <row r="444" customFormat="false" ht="13.5" hidden="false" customHeight="false" outlineLevel="0" collapsed="false">
      <c r="A444" s="25"/>
    </row>
    <row r="445" customFormat="false" ht="13.5" hidden="false" customHeight="false" outlineLevel="0" collapsed="false">
      <c r="A445" s="25" t="s">
        <v>482</v>
      </c>
    </row>
    <row r="446" customFormat="false" ht="13.5" hidden="false" customHeight="false" outlineLevel="0" collapsed="false">
      <c r="A446" s="25" t="s">
        <v>483</v>
      </c>
    </row>
    <row r="447" customFormat="false" ht="13.5" hidden="false" customHeight="false" outlineLevel="0" collapsed="false">
      <c r="A447" s="25" t="s">
        <v>484</v>
      </c>
    </row>
    <row r="448" customFormat="false" ht="13.5" hidden="false" customHeight="false" outlineLevel="0" collapsed="false">
      <c r="A448" s="25" t="s">
        <v>485</v>
      </c>
    </row>
    <row r="449" customFormat="false" ht="13.5" hidden="false" customHeight="false" outlineLevel="0" collapsed="false">
      <c r="A449" s="25" t="s">
        <v>486</v>
      </c>
    </row>
    <row r="450" customFormat="false" ht="13.5" hidden="false" customHeight="false" outlineLevel="0" collapsed="false">
      <c r="A450" s="25" t="s">
        <v>5</v>
      </c>
    </row>
    <row r="451" customFormat="false" ht="13.5" hidden="false" customHeight="false" outlineLevel="0" collapsed="false">
      <c r="A451" s="25"/>
    </row>
    <row r="452" customFormat="false" ht="13.5" hidden="false" customHeight="false" outlineLevel="0" collapsed="false">
      <c r="A452" s="25" t="s">
        <v>487</v>
      </c>
    </row>
    <row r="453" customFormat="false" ht="13.5" hidden="false" customHeight="false" outlineLevel="0" collapsed="false">
      <c r="A453" s="25"/>
    </row>
    <row r="454" customFormat="false" ht="13.5" hidden="false" customHeight="false" outlineLevel="0" collapsed="false">
      <c r="A454" s="25" t="s">
        <v>488</v>
      </c>
    </row>
    <row r="455" customFormat="false" ht="13.5" hidden="false" customHeight="false" outlineLevel="0" collapsed="false">
      <c r="A455" s="25" t="s">
        <v>489</v>
      </c>
    </row>
    <row r="456" customFormat="false" ht="13.5" hidden="false" customHeight="false" outlineLevel="0" collapsed="false">
      <c r="A456" s="25" t="s">
        <v>490</v>
      </c>
    </row>
    <row r="457" customFormat="false" ht="13.5" hidden="false" customHeight="false" outlineLevel="0" collapsed="false">
      <c r="A457" s="25" t="s">
        <v>491</v>
      </c>
    </row>
    <row r="458" customFormat="false" ht="13.5" hidden="false" customHeight="false" outlineLevel="0" collapsed="false">
      <c r="A458" s="25" t="s">
        <v>492</v>
      </c>
    </row>
    <row r="459" customFormat="false" ht="13.5" hidden="false" customHeight="false" outlineLevel="0" collapsed="false">
      <c r="A459" s="25" t="s">
        <v>493</v>
      </c>
    </row>
    <row r="460" customFormat="false" ht="13.5" hidden="false" customHeight="false" outlineLevel="0" collapsed="false">
      <c r="A460" s="25" t="s">
        <v>494</v>
      </c>
    </row>
    <row r="461" customFormat="false" ht="13.5" hidden="false" customHeight="false" outlineLevel="0" collapsed="false">
      <c r="A461" s="25" t="s">
        <v>495</v>
      </c>
    </row>
    <row r="462" customFormat="false" ht="13.5" hidden="false" customHeight="false" outlineLevel="0" collapsed="false">
      <c r="A462" s="25" t="s">
        <v>496</v>
      </c>
    </row>
    <row r="463" customFormat="false" ht="13.5" hidden="false" customHeight="false" outlineLevel="0" collapsed="false">
      <c r="A463" s="25" t="s">
        <v>497</v>
      </c>
    </row>
    <row r="464" customFormat="false" ht="13.5" hidden="false" customHeight="false" outlineLevel="0" collapsed="false">
      <c r="A464" s="25" t="s">
        <v>498</v>
      </c>
    </row>
    <row r="465" customFormat="false" ht="13.5" hidden="false" customHeight="false" outlineLevel="0" collapsed="false">
      <c r="A465" s="25" t="s">
        <v>499</v>
      </c>
    </row>
    <row r="466" customFormat="false" ht="13.5" hidden="false" customHeight="false" outlineLevel="0" collapsed="false">
      <c r="A466" s="25" t="s">
        <v>500</v>
      </c>
    </row>
    <row r="467" customFormat="false" ht="13.5" hidden="false" customHeight="false" outlineLevel="0" collapsed="false">
      <c r="A467" s="25" t="s">
        <v>501</v>
      </c>
    </row>
    <row r="468" customFormat="false" ht="13.5" hidden="false" customHeight="false" outlineLevel="0" collapsed="false">
      <c r="A468" s="25"/>
    </row>
    <row r="469" customFormat="false" ht="13.5" hidden="false" customHeight="false" outlineLevel="0" collapsed="false">
      <c r="A469" s="25"/>
    </row>
    <row r="470" customFormat="false" ht="13.5" hidden="false" customHeight="false" outlineLevel="0" collapsed="false">
      <c r="A470" s="25"/>
    </row>
    <row r="471" customFormat="false" ht="13.5" hidden="false" customHeight="false" outlineLevel="0" collapsed="false">
      <c r="A471" s="25" t="s">
        <v>502</v>
      </c>
    </row>
    <row r="472" customFormat="false" ht="13.5" hidden="false" customHeight="false" outlineLevel="0" collapsed="false">
      <c r="A472" s="25"/>
    </row>
    <row r="473" customFormat="false" ht="13.5" hidden="false" customHeight="false" outlineLevel="0" collapsed="false">
      <c r="A473" s="25" t="s">
        <v>503</v>
      </c>
    </row>
    <row r="474" customFormat="false" ht="13.5" hidden="false" customHeight="false" outlineLevel="0" collapsed="false">
      <c r="A474" s="25" t="s">
        <v>504</v>
      </c>
    </row>
    <row r="475" customFormat="false" ht="13.5" hidden="false" customHeight="false" outlineLevel="0" collapsed="false">
      <c r="A475" s="25" t="s">
        <v>505</v>
      </c>
    </row>
    <row r="476" customFormat="false" ht="13.5" hidden="false" customHeight="false" outlineLevel="0" collapsed="false">
      <c r="A476" s="25" t="s">
        <v>506</v>
      </c>
    </row>
    <row r="477" customFormat="false" ht="13.5" hidden="false" customHeight="false" outlineLevel="0" collapsed="false">
      <c r="A477" s="25" t="s">
        <v>507</v>
      </c>
    </row>
    <row r="478" customFormat="false" ht="13.5" hidden="false" customHeight="false" outlineLevel="0" collapsed="false">
      <c r="A478" s="25" t="s">
        <v>508</v>
      </c>
    </row>
    <row r="479" customFormat="false" ht="13.5" hidden="false" customHeight="false" outlineLevel="0" collapsed="false">
      <c r="A479" s="25" t="s">
        <v>509</v>
      </c>
    </row>
    <row r="480" customFormat="false" ht="13.5" hidden="false" customHeight="false" outlineLevel="0" collapsed="false">
      <c r="A480" s="25" t="s">
        <v>510</v>
      </c>
    </row>
    <row r="481" customFormat="false" ht="13.5" hidden="false" customHeight="false" outlineLevel="0" collapsed="false">
      <c r="A481" s="25" t="s">
        <v>511</v>
      </c>
    </row>
    <row r="482" customFormat="false" ht="13.5" hidden="false" customHeight="false" outlineLevel="0" collapsed="false">
      <c r="A482" s="25" t="s">
        <v>512</v>
      </c>
    </row>
    <row r="483" customFormat="false" ht="13.5" hidden="false" customHeight="false" outlineLevel="0" collapsed="false">
      <c r="A483" s="25" t="s">
        <v>513</v>
      </c>
    </row>
    <row r="484" customFormat="false" ht="13.5" hidden="false" customHeight="false" outlineLevel="0" collapsed="false">
      <c r="A484" s="25" t="s">
        <v>514</v>
      </c>
    </row>
    <row r="485" customFormat="false" ht="13.5" hidden="false" customHeight="false" outlineLevel="0" collapsed="false">
      <c r="A485" s="25" t="s">
        <v>515</v>
      </c>
    </row>
    <row r="486" customFormat="false" ht="13.5" hidden="false" customHeight="false" outlineLevel="0" collapsed="false">
      <c r="A486" s="25" t="s">
        <v>516</v>
      </c>
    </row>
    <row r="487" customFormat="false" ht="13.5" hidden="false" customHeight="false" outlineLevel="0" collapsed="false">
      <c r="A487" s="25"/>
    </row>
    <row r="488" s="29" customFormat="true" ht="13.5" hidden="false" customHeight="false" outlineLevel="0" collapsed="false">
      <c r="A488" s="2" t="s">
        <v>517</v>
      </c>
    </row>
    <row r="489" customFormat="false" ht="13.5" hidden="false" customHeight="false" outlineLevel="0" collapsed="false">
      <c r="A489" s="25"/>
    </row>
    <row r="490" customFormat="false" ht="13.5" hidden="false" customHeight="false" outlineLevel="0" collapsed="false">
      <c r="A490" s="25" t="s">
        <v>518</v>
      </c>
    </row>
    <row r="491" customFormat="false" ht="13.5" hidden="false" customHeight="false" outlineLevel="0" collapsed="false">
      <c r="A491" s="25" t="s">
        <v>519</v>
      </c>
    </row>
    <row r="492" customFormat="false" ht="13.5" hidden="false" customHeight="false" outlineLevel="0" collapsed="false">
      <c r="A492" s="25" t="s">
        <v>520</v>
      </c>
    </row>
    <row r="493" customFormat="false" ht="13.5" hidden="false" customHeight="false" outlineLevel="0" collapsed="false">
      <c r="A493" s="25" t="s">
        <v>521</v>
      </c>
    </row>
    <row r="494" customFormat="false" ht="13.5" hidden="false" customHeight="false" outlineLevel="0" collapsed="false">
      <c r="A494" s="25" t="s">
        <v>522</v>
      </c>
    </row>
    <row r="495" customFormat="false" ht="13.5" hidden="false" customHeight="false" outlineLevel="0" collapsed="false">
      <c r="A495" s="25" t="s">
        <v>523</v>
      </c>
    </row>
    <row r="496" customFormat="false" ht="13.5" hidden="false" customHeight="false" outlineLevel="0" collapsed="false">
      <c r="A496" s="25" t="s">
        <v>524</v>
      </c>
    </row>
    <row r="497" customFormat="false" ht="13.5" hidden="false" customHeight="false" outlineLevel="0" collapsed="false">
      <c r="A497" s="25" t="s">
        <v>525</v>
      </c>
    </row>
    <row r="498" customFormat="false" ht="13.5" hidden="false" customHeight="false" outlineLevel="0" collapsed="false">
      <c r="A498" s="25" t="s">
        <v>526</v>
      </c>
    </row>
    <row r="499" customFormat="false" ht="13.5" hidden="false" customHeight="false" outlineLevel="0" collapsed="false">
      <c r="A499" s="25" t="s">
        <v>527</v>
      </c>
    </row>
    <row r="500" customFormat="false" ht="13.5" hidden="false" customHeight="false" outlineLevel="0" collapsed="false">
      <c r="A500" s="25" t="s">
        <v>528</v>
      </c>
    </row>
    <row r="501" customFormat="false" ht="13.5" hidden="false" customHeight="false" outlineLevel="0" collapsed="false">
      <c r="A501" s="25" t="s">
        <v>529</v>
      </c>
    </row>
    <row r="502" customFormat="false" ht="13.5" hidden="false" customHeight="false" outlineLevel="0" collapsed="false">
      <c r="A502" s="25" t="s">
        <v>530</v>
      </c>
    </row>
    <row r="503" customFormat="false" ht="13.5" hidden="false" customHeight="false" outlineLevel="0" collapsed="false">
      <c r="A503" s="25" t="s">
        <v>531</v>
      </c>
    </row>
    <row r="504" customFormat="false" ht="13.5" hidden="false" customHeight="false" outlineLevel="0" collapsed="false">
      <c r="A504" s="25"/>
    </row>
    <row r="505" s="29" customFormat="true" ht="13.5" hidden="false" customHeight="false" outlineLevel="0" collapsed="false">
      <c r="A505" s="2" t="s">
        <v>532</v>
      </c>
    </row>
    <row r="506" customFormat="false" ht="13.5" hidden="false" customHeight="false" outlineLevel="0" collapsed="false">
      <c r="A506" s="25" t="s">
        <v>533</v>
      </c>
    </row>
    <row r="507" customFormat="false" ht="13.5" hidden="false" customHeight="false" outlineLevel="0" collapsed="false">
      <c r="A507" s="25" t="s">
        <v>534</v>
      </c>
    </row>
    <row r="508" customFormat="false" ht="13.5" hidden="false" customHeight="false" outlineLevel="0" collapsed="false">
      <c r="A508" s="25" t="s">
        <v>535</v>
      </c>
    </row>
    <row r="509" customFormat="false" ht="13.5" hidden="false" customHeight="false" outlineLevel="0" collapsed="false">
      <c r="A509" s="25" t="s">
        <v>536</v>
      </c>
    </row>
    <row r="510" customFormat="false" ht="13.5" hidden="false" customHeight="false" outlineLevel="0" collapsed="false">
      <c r="A510" s="25" t="s">
        <v>537</v>
      </c>
    </row>
    <row r="511" customFormat="false" ht="13.5" hidden="false" customHeight="false" outlineLevel="0" collapsed="false">
      <c r="A511" s="25" t="s">
        <v>538</v>
      </c>
    </row>
    <row r="512" customFormat="false" ht="13.5" hidden="false" customHeight="false" outlineLevel="0" collapsed="false">
      <c r="A512" s="25" t="s">
        <v>539</v>
      </c>
    </row>
    <row r="513" customFormat="false" ht="13.5" hidden="false" customHeight="false" outlineLevel="0" collapsed="false">
      <c r="A513" s="25" t="s">
        <v>540</v>
      </c>
    </row>
    <row r="514" customFormat="false" ht="13.5" hidden="false" customHeight="false" outlineLevel="0" collapsed="false">
      <c r="A514" s="25" t="s">
        <v>541</v>
      </c>
    </row>
    <row r="515" customFormat="false" ht="13.5" hidden="false" customHeight="false" outlineLevel="0" collapsed="false">
      <c r="A515" s="25" t="s">
        <v>542</v>
      </c>
    </row>
    <row r="516" customFormat="false" ht="13.5" hidden="false" customHeight="false" outlineLevel="0" collapsed="false">
      <c r="A516" s="25" t="s">
        <v>543</v>
      </c>
    </row>
    <row r="517" customFormat="false" ht="13.5" hidden="false" customHeight="false" outlineLevel="0" collapsed="false">
      <c r="A517" s="25" t="s">
        <v>544</v>
      </c>
    </row>
    <row r="518" customFormat="false" ht="13.5" hidden="false" customHeight="false" outlineLevel="0" collapsed="false">
      <c r="A518" s="25" t="s">
        <v>545</v>
      </c>
    </row>
    <row r="519" customFormat="false" ht="13.5" hidden="false" customHeight="false" outlineLevel="0" collapsed="false">
      <c r="A519" s="25" t="s">
        <v>546</v>
      </c>
    </row>
    <row r="520" customFormat="false" ht="13.5" hidden="false" customHeight="false" outlineLevel="0" collapsed="false">
      <c r="A520" s="25" t="s">
        <v>547</v>
      </c>
    </row>
    <row r="521" customFormat="false" ht="13.5" hidden="false" customHeight="false" outlineLevel="0" collapsed="false">
      <c r="A521" s="25" t="s">
        <v>548</v>
      </c>
    </row>
    <row r="522" customFormat="false" ht="13.5" hidden="false" customHeight="false" outlineLevel="0" collapsed="false">
      <c r="A522" s="25" t="s">
        <v>549</v>
      </c>
    </row>
    <row r="523" customFormat="false" ht="13.5" hidden="false" customHeight="false" outlineLevel="0" collapsed="false">
      <c r="A523" s="25" t="s">
        <v>550</v>
      </c>
    </row>
    <row r="524" customFormat="false" ht="13.5" hidden="false" customHeight="false" outlineLevel="0" collapsed="false">
      <c r="A524" s="25" t="s">
        <v>551</v>
      </c>
    </row>
    <row r="525" customFormat="false" ht="13.5" hidden="false" customHeight="false" outlineLevel="0" collapsed="false">
      <c r="A525" s="25" t="s">
        <v>552</v>
      </c>
    </row>
    <row r="526" customFormat="false" ht="13.5" hidden="false" customHeight="false" outlineLevel="0" collapsed="false">
      <c r="A526" s="25"/>
    </row>
    <row r="527" customFormat="false" ht="13.5" hidden="false" customHeight="false" outlineLevel="0" collapsed="false">
      <c r="A527" s="25"/>
    </row>
    <row r="528" customFormat="false" ht="13.5" hidden="false" customHeight="false" outlineLevel="0" collapsed="false">
      <c r="A5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7T16:56:47Z</dcterms:created>
  <dc:creator>Marein van Schaaijk</dc:creator>
  <dc:description/>
  <dc:language>en-US</dc:language>
  <cp:lastModifiedBy>marein van Schaaijk</cp:lastModifiedBy>
  <cp:lastPrinted>2002-09-14T12:01:50Z</cp:lastPrinted>
  <dcterms:modified xsi:type="dcterms:W3CDTF">2002-11-14T10:19:14Z</dcterms:modified>
  <cp:revision>0</cp:revision>
  <dc:subject/>
  <dc:title/>
</cp:coreProperties>
</file>